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2</definedName>
    <definedName function="false" hidden="false" localSheetId="4" name="_xlnm.Print_Titles" vbProcedure="false">TEL_1!$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2</definedName>
    <definedName function="false" hidden="false" localSheetId="3" name="Z_9B716414_87B0_421F_B952_000442C90094__wvu_PrintTitles" vbProcedure="false">'TEA1-5'!$1:$2</definedName>
    <definedName function="false" hidden="false" localSheetId="3" name="Z_D4B6C0B8_C263_4F31_A659_DABF1514052F__wvu_PrintTitles" vbProcedure="false">'TEA1-5'!$1:$2</definedName>
    <definedName function="false" hidden="false" localSheetId="4" name="Z_380B7DBB_4FE3_411B_AF39_9597E9B8E04E__wvu_PrintTitles" vbProcedure="false">TEL_1!$1:$2</definedName>
    <definedName function="false" hidden="false" localSheetId="4" name="Z_9B716414_87B0_421F_B952_000442C90094__wvu_PrintTitles" vbProcedure="false">TEL_1!$1:$2</definedName>
    <definedName function="false" hidden="false" localSheetId="4" name="Z_D4B6C0B8_C263_4F31_A659_DABF1514052F__wvu_PrintTitles" vbProcedure="false">TEL_1!$1:$2</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32</xdr:colOff>
                <xdr:row>0</xdr:row>
                <xdr:rowOff>7</xdr:rowOff>
              </xdr:from>
              <xdr:to>
                <xdr:col>6</xdr:col>
                <xdr:colOff>4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1</xdr:row>
                <xdr:rowOff>19</xdr:rowOff>
              </xdr:from>
              <xdr:to>
                <xdr:col>14</xdr:col>
                <xdr:colOff>6</xdr:colOff>
                <xdr:row>6</xdr:row>
                <xdr:rowOff>56</xdr:rowOff>
              </xdr:to>
            </anchor>
          </commentPr>
        </mc:Choice>
        <mc:Fallback/>
      </mc:AlternateContent>
    </comment>
    <comment ref="B26"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8</xdr:colOff>
                <xdr:row>14</xdr:row>
                <xdr:rowOff>10</xdr:rowOff>
              </xdr:from>
              <xdr:to>
                <xdr:col>5</xdr:col>
                <xdr:colOff>99</xdr:colOff>
                <xdr:row>17</xdr:row>
                <xdr:rowOff>18</xdr:rowOff>
              </xdr:to>
            </anchor>
          </commentPr>
        </mc:Choice>
        <mc:Fallback/>
      </mc:AlternateContent>
    </comment>
    <comment ref="B31"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2</xdr:row>
                <xdr:rowOff>13</xdr:rowOff>
              </xdr:from>
              <xdr:to>
                <xdr:col>3</xdr:col>
                <xdr:colOff>62</xdr:colOff>
                <xdr:row>26</xdr:row>
                <xdr:rowOff>17</xdr:rowOff>
              </xdr:to>
            </anchor>
          </commentPr>
        </mc:Choice>
        <mc:Fallback/>
      </mc:AlternateContent>
    </comment>
    <comment ref="D8" authorId="0">
      <text>
        <r>
          <rPr>
            <sz val="9"/>
            <color rgb="FF000000"/>
            <rFont val="Tahoma"/>
            <family val="2"/>
            <charset val="238"/>
          </rPr>
          <t xml:space="preserve">A tizedes szeparátor pont legyen.</t>
        </r>
      </text>
      <mc:AlternateContent>
        <mc:Choice Requires="v2">
          <commentPr autoFill="true" autoScale="false" colHidden="false" locked="false" rowHidden="false" textHAlign="justify" textVAlign="top">
            <anchor moveWithCells="false" sizeWithCells="false">
              <xdr:from>
                <xdr:col>4</xdr:col>
                <xdr:colOff>16</xdr:colOff>
                <xdr:row>6</xdr:row>
                <xdr:rowOff>71</xdr:rowOff>
              </xdr:from>
              <xdr:to>
                <xdr:col>5</xdr:col>
                <xdr:colOff>53</xdr:colOff>
                <xdr:row>10</xdr:row>
                <xdr:rowOff>9</xdr:rowOff>
              </xdr:to>
            </anchor>
          </commentPr>
        </mc:Choice>
        <mc:Fallback/>
      </mc:AlternateContent>
    </comment>
    <comment ref="E32"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1</xdr:row>
                <xdr:rowOff>9</xdr:rowOff>
              </xdr:from>
              <xdr:to>
                <xdr:col>6</xdr:col>
                <xdr:colOff>21</xdr:colOff>
                <xdr:row>24</xdr:row>
                <xdr:rowOff>18</xdr:rowOff>
              </xdr:to>
            </anchor>
          </commentPr>
        </mc:Choice>
        <mc:Fallback/>
      </mc:AlternateContent>
    </comment>
    <comment ref="G42"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2</xdr:row>
                <xdr:rowOff>15</xdr:rowOff>
              </xdr:from>
              <xdr:to>
                <xdr:col>7</xdr:col>
                <xdr:colOff>46</xdr:colOff>
                <xdr:row>36</xdr:row>
                <xdr:rowOff>3</xdr:rowOff>
              </xdr:to>
            </anchor>
          </commentPr>
        </mc:Choice>
        <mc:Fallback/>
      </mc:AlternateContent>
    </comment>
    <comment ref="G68"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8</xdr:row>
                <xdr:rowOff>31</xdr:rowOff>
              </xdr:from>
              <xdr:to>
                <xdr:col>7</xdr:col>
                <xdr:colOff>84</xdr:colOff>
                <xdr:row>60</xdr:row>
                <xdr:rowOff>1</xdr:rowOff>
              </xdr:to>
            </anchor>
          </commentPr>
        </mc:Choice>
        <mc:Fallback/>
      </mc:AlternateContent>
    </comment>
    <comment ref="H42" authorId="0">
      <text>
        <r>
          <rPr>
            <sz val="9"/>
            <color rgb="FF000000"/>
            <rFont val="Tahoma"/>
            <family val="2"/>
            <charset val="238"/>
          </rPr>
          <t xml:space="preserve">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40</xdr:row>
                <xdr:rowOff>28</xdr:rowOff>
              </xdr:from>
              <xdr:to>
                <xdr:col>10</xdr:col>
                <xdr:colOff>33</xdr:colOff>
                <xdr:row>4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92</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3</xdr:row>
                <xdr:rowOff>4</xdr:rowOff>
              </xdr:from>
              <xdr:to>
                <xdr:col>2</xdr:col>
                <xdr:colOff>-33</xdr:colOff>
                <xdr:row>4</xdr:row>
                <xdr:rowOff>11</xdr:rowOff>
              </xdr:to>
            </anchor>
          </commentPr>
        </mc:Choice>
        <mc:Fallback/>
      </mc:AlternateContent>
    </comment>
    <comment ref="B12"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10</xdr:colOff>
                <xdr:row>9</xdr:row>
                <xdr:rowOff>2</xdr:rowOff>
              </xdr:to>
            </anchor>
          </commentPr>
        </mc:Choice>
        <mc:Fallback/>
      </mc:AlternateContent>
    </comment>
    <comment ref="B16"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2</xdr:row>
                <xdr:rowOff>36</xdr:rowOff>
              </xdr:from>
              <xdr:to>
                <xdr:col>3</xdr:col>
                <xdr:colOff>23</xdr:colOff>
                <xdr:row>13</xdr:row>
                <xdr:rowOff>32</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55</xdr:colOff>
                <xdr:row>1</xdr:row>
                <xdr:rowOff>0</xdr:rowOff>
              </xdr:from>
              <xdr:to>
                <xdr:col>7</xdr:col>
                <xdr:colOff>16</xdr:colOff>
                <xdr:row>4</xdr:row>
                <xdr:rowOff>6</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7</xdr:row>
                <xdr:rowOff>4</xdr:rowOff>
              </xdr:from>
              <xdr:to>
                <xdr:col>8</xdr:col>
                <xdr:colOff>38</xdr:colOff>
                <xdr:row>59</xdr:row>
                <xdr:rowOff>7</xdr:rowOff>
              </xdr:to>
            </anchor>
          </commentPr>
        </mc:Choice>
        <mc:Fallback/>
      </mc:AlternateContent>
    </comment>
    <comment ref="F63"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60</xdr:row>
                <xdr:rowOff>12</xdr:rowOff>
              </xdr:from>
              <xdr:to>
                <xdr:col>8</xdr:col>
                <xdr:colOff>25</xdr:colOff>
                <xdr:row>62</xdr:row>
                <xdr:rowOff>8</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0</xdr:row>
                <xdr:rowOff>10</xdr:rowOff>
              </xdr:from>
              <xdr:to>
                <xdr:col>15</xdr:col>
                <xdr:colOff>38</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86</xdr:colOff>
                <xdr:row>3</xdr:row>
                <xdr:rowOff>41</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5</xdr:colOff>
                <xdr:row>3</xdr:row>
                <xdr:rowOff>12</xdr:rowOff>
              </xdr:from>
              <xdr:to>
                <xdr:col>2</xdr:col>
                <xdr:colOff>-7</xdr:colOff>
                <xdr:row>5</xdr:row>
                <xdr:rowOff>4</xdr:rowOff>
              </xdr:to>
            </anchor>
          </commentPr>
        </mc:Choice>
        <mc:Fallback/>
      </mc:AlternateContent>
    </comment>
    <comment ref="B16"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50</xdr:colOff>
                <xdr:row>12</xdr:row>
                <xdr:rowOff>69</xdr:rowOff>
              </xdr:from>
              <xdr:to>
                <xdr:col>3</xdr:col>
                <xdr:colOff>57</xdr:colOff>
                <xdr:row>14</xdr:row>
                <xdr:rowOff>17</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47</xdr:colOff>
                <xdr:row>7</xdr:row>
                <xdr:rowOff>31</xdr:rowOff>
              </xdr:from>
              <xdr:to>
                <xdr:col>5</xdr:col>
                <xdr:colOff>93</xdr:colOff>
                <xdr:row>9</xdr:row>
                <xdr:rowOff>39</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5</xdr:row>
                <xdr:rowOff>47</xdr:rowOff>
              </xdr:from>
              <xdr:to>
                <xdr:col>6</xdr:col>
                <xdr:colOff>-5</xdr:colOff>
                <xdr:row>56</xdr:row>
                <xdr:rowOff>12</xdr:rowOff>
              </xdr:to>
            </anchor>
          </commentPr>
        </mc:Choice>
        <mc:Fallback/>
      </mc:AlternateContent>
    </comment>
    <comment ref="F63"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7</xdr:row>
                <xdr:rowOff>14</xdr:rowOff>
              </xdr:from>
              <xdr:to>
                <xdr:col>5</xdr:col>
                <xdr:colOff>113</xdr:colOff>
                <xdr:row>59</xdr:row>
                <xdr:rowOff>14</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0</xdr:row>
                <xdr:rowOff>8</xdr:rowOff>
              </xdr:from>
              <xdr:to>
                <xdr:col>15</xdr:col>
                <xdr:colOff>49</xdr:colOff>
                <xdr:row>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3</xdr:col>
                <xdr:colOff>77</xdr:colOff>
                <xdr:row>2</xdr:row>
                <xdr:rowOff>42</xdr:rowOff>
              </xdr:to>
            </anchor>
          </commentPr>
        </mc:Choice>
        <mc:Fallback/>
      </mc:AlternateContent>
    </comment>
    <comment ref="B8"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44</xdr:colOff>
                <xdr:row>4</xdr:row>
                <xdr:rowOff>13</xdr:rowOff>
              </xdr:from>
              <xdr:to>
                <xdr:col>2</xdr:col>
                <xdr:colOff>-25</xdr:colOff>
                <xdr:row>5</xdr:row>
                <xdr:rowOff>-9</xdr:rowOff>
              </xdr:to>
            </anchor>
          </commentPr>
        </mc:Choice>
        <mc:Fallback/>
      </mc:AlternateContent>
    </comment>
    <comment ref="B11"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1</xdr:col>
                <xdr:colOff>407</xdr:colOff>
                <xdr:row>6</xdr:row>
                <xdr:rowOff>0</xdr:rowOff>
              </xdr:from>
              <xdr:to>
                <xdr:col>3</xdr:col>
                <xdr:colOff>1</xdr:colOff>
                <xdr:row>7</xdr:row>
                <xdr:rowOff>4</xdr:rowOff>
              </xdr:to>
            </anchor>
          </commentPr>
        </mc:Choice>
        <mc:Fallback/>
      </mc:AlternateContent>
    </comment>
    <comment ref="B15"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7</xdr:colOff>
                <xdr:row>11</xdr:row>
                <xdr:rowOff>49</xdr:rowOff>
              </xdr:from>
              <xdr:to>
                <xdr:col>3</xdr:col>
                <xdr:colOff>30</xdr:colOff>
                <xdr:row>12</xdr:row>
                <xdr:rowOff>37</xdr:rowOff>
              </xdr:to>
            </anchor>
          </commentPr>
        </mc:Choice>
        <mc:Fallback/>
      </mc:AlternateContent>
    </comment>
    <comment ref="B19"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7</xdr:colOff>
                <xdr:row>20</xdr:row>
                <xdr:rowOff>17</xdr:rowOff>
              </xdr:from>
              <xdr:to>
                <xdr:col>3</xdr:col>
                <xdr:colOff>30</xdr:colOff>
                <xdr:row>23</xdr:row>
                <xdr:rowOff>12</xdr:rowOff>
              </xdr:to>
            </anchor>
          </commentPr>
        </mc:Choice>
        <mc:Fallback/>
      </mc:AlternateContent>
    </comment>
    <comment ref="C8"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46</xdr:colOff>
                <xdr:row>4</xdr:row>
                <xdr:rowOff>71</xdr:rowOff>
              </xdr:from>
              <xdr:to>
                <xdr:col>5</xdr:col>
                <xdr:colOff>94</xdr:colOff>
                <xdr:row>6</xdr:row>
                <xdr:rowOff>40</xdr:rowOff>
              </xdr:to>
            </anchor>
          </commentPr>
        </mc:Choice>
        <mc:Fallback/>
      </mc:AlternateContent>
    </comment>
    <comment ref="N7"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3</xdr:col>
                <xdr:colOff>31</xdr:colOff>
                <xdr:row>5</xdr:row>
                <xdr:rowOff>11</xdr:rowOff>
              </xdr:from>
              <xdr:to>
                <xdr:col>18</xdr:col>
                <xdr:colOff>54</xdr:colOff>
                <xdr:row>7</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9</xdr:col>
                <xdr:colOff>32</xdr:colOff>
                <xdr:row>20</xdr:row>
                <xdr:rowOff>7</xdr:rowOff>
              </xdr:to>
            </anchor>
          </commentPr>
        </mc:Choice>
        <mc:Fallback/>
      </mc:AlternateContent>
    </comment>
  </commentList>
</comments>
</file>

<file path=xl/sharedStrings.xml><?xml version="1.0" encoding="utf-8"?>
<sst xmlns="http://schemas.openxmlformats.org/spreadsheetml/2006/main" count="1592" uniqueCount="313">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70630</t>
  </si>
  <si>
    <t xml:space="preserve">Szabványos fájlnév:</t>
  </si>
  <si>
    <t xml:space="preserve"> Fájlnév összetétele: </t>
  </si>
  <si>
    <t xml:space="preserve">1) adatgyűjtés jele: R29</t>
  </si>
  <si>
    <t xml:space="preserve">2) vonatkozási időszak 2016. év utolsó számjegye: 6</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51231</t>
  </si>
  <si>
    <t xml:space="preserve">20161231</t>
  </si>
  <si>
    <t xml:space="preserve">TRE</t>
  </si>
  <si>
    <t xml:space="preserve">02</t>
  </si>
  <si>
    <r>
      <rPr>
        <sz val="11"/>
        <rFont val="Calibri"/>
        <family val="2"/>
        <charset val="238"/>
      </rPr>
      <t xml:space="preserve">Az adatszolgáltató könyvvezetésének devizaneme </t>
    </r>
    <r>
      <rPr>
        <sz val="11"/>
        <color rgb="FFFF0000"/>
        <rFont val="Calibri"/>
        <family val="2"/>
        <charset val="238"/>
      </rPr>
      <t xml:space="preserve">(IFRS esetén a prezentációs pénznem)</t>
    </r>
    <r>
      <rPr>
        <sz val="11"/>
        <rFont val="Calibri"/>
        <family val="2"/>
        <charset val="238"/>
      </rPr>
      <t xml:space="preserve"> (ISO kód) (3 karakter):</t>
    </r>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r>
      <rPr>
        <b val="true"/>
        <sz val="11"/>
        <rFont val="Calibri"/>
        <family val="2"/>
        <charset val="238"/>
      </rPr>
      <t xml:space="preserve">A külföldi közvetlentőke-befektető, </t>
    </r>
    <r>
      <rPr>
        <b val="true"/>
        <sz val="11"/>
        <color rgb="FFFF0000"/>
        <rFont val="Calibri"/>
        <family val="2"/>
        <charset val="238"/>
      </rPr>
      <t xml:space="preserve">közvetett</t>
    </r>
    <r>
      <rPr>
        <b val="true"/>
        <sz val="11"/>
        <rFont val="Calibri"/>
        <family val="2"/>
        <charset val="238"/>
      </rPr>
      <t xml:space="preserve"> befektető </t>
    </r>
    <r>
      <rPr>
        <b val="true"/>
        <sz val="11"/>
        <color rgb="FFFF0000"/>
        <rFont val="Calibri"/>
        <family val="2"/>
        <charset val="238"/>
      </rPr>
      <t xml:space="preserve">vagy a társvállalat </t>
    </r>
    <r>
      <rPr>
        <b val="true"/>
        <sz val="11"/>
        <rFont val="Calibri"/>
        <family val="2"/>
        <charset val="238"/>
      </rPr>
      <t xml:space="preserve">részesedésére és vele kapcsolatos kereszttulajdonlásra vonatkozó adatok </t>
    </r>
  </si>
  <si>
    <t xml:space="preserve">A külföldi közvetlentőke-befektető,  közvetett befektető vagy a társvállalat partnerazonosító-kódja (az adatszolgáltató által meghatározott, az MNB részére az R01 jelű adatgyűjtésben közölt kód)</t>
  </si>
  <si>
    <r>
      <rPr>
        <b val="true"/>
        <sz val="11"/>
        <color rgb="FF000000"/>
        <rFont val="Calibri"/>
        <family val="2"/>
        <charset val="238"/>
      </rPr>
      <t xml:space="preserve">A külföldi közvetlentőke-befektető, közvetett befektető vagy a társvállalat közvetlen </t>
    </r>
    <r>
      <rPr>
        <b val="true"/>
        <strike val="true"/>
        <sz val="11"/>
        <color rgb="FF000000"/>
        <rFont val="Calibri"/>
        <family val="2"/>
        <charset val="238"/>
      </rPr>
      <t xml:space="preserve">tulajdonosi részesedésének</t>
    </r>
    <r>
      <rPr>
        <b val="true"/>
        <sz val="11"/>
        <color rgb="FF000000"/>
        <rFont val="Calibri"/>
        <family val="2"/>
        <charset val="238"/>
      </rPr>
      <t xml:space="preserve"> szavazati jogának aránya az adatszolgáltató vállalkozásban (% két tizedessel)</t>
    </r>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r>
      <rPr>
        <sz val="11"/>
        <rFont val="Calibri"/>
        <family val="2"/>
        <charset val="238"/>
      </rPr>
      <t xml:space="preserve">adatok az adatszolgáltató könyvvezetésének devizanemében /</t>
    </r>
    <r>
      <rPr>
        <sz val="11"/>
        <color rgb="FFFF0000"/>
        <rFont val="Calibri"/>
        <family val="2"/>
        <charset val="238"/>
      </rPr>
      <t xml:space="preserve"> IFRS esetén prezentációs pénznemben</t>
    </r>
    <r>
      <rPr>
        <sz val="11"/>
        <rFont val="Calibri"/>
        <family val="2"/>
        <charset val="238"/>
      </rPr>
      <t xml:space="preserve">, ezerben</t>
    </r>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r>
      <rPr>
        <strike val="true"/>
        <sz val="11"/>
        <color rgb="FFFF0000"/>
        <rFont val="Calibri"/>
        <family val="2"/>
        <charset val="238"/>
      </rPr>
      <t xml:space="preserve">ebből</t>
    </r>
    <r>
      <rPr>
        <sz val="11"/>
        <color rgb="FFFF0000"/>
        <rFont val="Calibri"/>
        <family val="2"/>
        <charset val="238"/>
      </rPr>
      <t xml:space="preserve"> V</t>
    </r>
    <r>
      <rPr>
        <sz val="11"/>
        <rFont val="Calibri"/>
        <family val="2"/>
        <charset val="238"/>
      </rPr>
      <t xml:space="preserve">isszavásárolt tulajdoni részesedés névértéken</t>
    </r>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r>
      <rPr>
        <sz val="11"/>
        <color rgb="FFFF0000"/>
        <rFont val="Calibri"/>
        <family val="2"/>
        <charset val="238"/>
      </rPr>
      <t xml:space="preserve">Éves</t>
    </r>
    <r>
      <rPr>
        <sz val="11"/>
        <rFont val="Calibri"/>
        <family val="2"/>
        <charset val="238"/>
      </rPr>
      <t xml:space="preserve"> eredmény (előjellel)</t>
    </r>
  </si>
  <si>
    <t xml:space="preserve">10</t>
  </si>
  <si>
    <t xml:space="preserve">SAJÁT TŐKE (01+03+04+05+06+07+08+09)</t>
  </si>
  <si>
    <t xml:space="preserve">TEA3 tábla</t>
  </si>
  <si>
    <t xml:space="preserve">Az adatszolgáltató eredménykimutatásának adatai</t>
  </si>
  <si>
    <r>
      <rPr>
        <sz val="11"/>
        <rFont val="Calibri"/>
        <family val="2"/>
        <charset val="238"/>
      </rPr>
      <t xml:space="preserve">adatok az adatszolgáltató könyvvezetésének devizanemében / </t>
    </r>
    <r>
      <rPr>
        <sz val="11"/>
        <color rgb="FFFF0000"/>
        <rFont val="Calibri"/>
        <family val="2"/>
        <charset val="238"/>
      </rPr>
      <t xml:space="preserve">IFRS esetén a prezentációs pénznemben</t>
    </r>
    <r>
      <rPr>
        <sz val="11"/>
        <rFont val="Calibri"/>
        <family val="2"/>
        <charset val="238"/>
      </rPr>
      <t xml:space="preserve">, ezerben</t>
    </r>
  </si>
  <si>
    <t xml:space="preserve">Tárgyév</t>
  </si>
  <si>
    <t xml:space="preserve">Adózott eredmény (előjellel)</t>
  </si>
  <si>
    <t xml:space="preserve">TEA3</t>
  </si>
  <si>
    <t xml:space="preserve">Általános tartalékképzés, -felhasználás (előjellel)</t>
  </si>
  <si>
    <r>
      <rPr>
        <strike val="true"/>
        <sz val="11"/>
        <color rgb="FFFF0000"/>
        <rFont val="Calibri"/>
        <family val="2"/>
        <charset val="238"/>
      </rPr>
      <t xml:space="preserve">Eredménytartalék igénybevétele osztalékra</t>
    </r>
    <r>
      <rPr>
        <sz val="11"/>
        <color rgb="FFFF0000"/>
        <rFont val="Calibri"/>
        <family val="2"/>
        <charset val="238"/>
      </rPr>
      <t xml:space="preserve">. Tárgyévben lezárult üzleti év során jóváhagyott osztalék</t>
    </r>
  </si>
  <si>
    <r>
      <rPr>
        <sz val="11"/>
        <color rgb="FFFF0000"/>
        <rFont val="Calibri"/>
        <family val="2"/>
        <charset val="238"/>
      </rPr>
      <t xml:space="preserve">A tárgyévben lezárult üzleti évet követően</t>
    </r>
    <r>
      <rPr>
        <sz val="11"/>
        <rFont val="Calibri"/>
        <family val="2"/>
        <charset val="238"/>
      </rPr>
      <t xml:space="preserve"> jóváhagyott osztalék</t>
    </r>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r>
      <rPr>
        <strike val="true"/>
        <sz val="11"/>
        <color rgb="FFFF0000"/>
        <rFont val="Calibri"/>
        <family val="2"/>
        <charset val="238"/>
      </rPr>
      <t xml:space="preserve">Befektetett p</t>
    </r>
    <r>
      <rPr>
        <sz val="11"/>
        <color rgb="FFFF0000"/>
        <rFont val="Calibri"/>
        <family val="2"/>
        <charset val="238"/>
      </rPr>
      <t xml:space="preserve">P</t>
    </r>
    <r>
      <rPr>
        <sz val="11"/>
        <rFont val="Calibri"/>
        <family val="2"/>
        <charset val="238"/>
      </rPr>
      <t xml:space="preserve">énzügyi eszközök értékesítésének</t>
    </r>
    <r>
      <rPr>
        <sz val="11"/>
        <color rgb="FFFF0000"/>
        <rFont val="Calibri"/>
        <family val="2"/>
        <charset val="238"/>
      </rPr>
      <t xml:space="preserve"> vagy tartásának realizált</t>
    </r>
    <r>
      <rPr>
        <sz val="11"/>
        <rFont val="Calibri"/>
        <family val="2"/>
        <charset val="238"/>
      </rPr>
      <t xml:space="preserve"> vagy nem realizált eredménye (amennyiben veszteség: (-), amennyiben nyereség: (+) az előjel)</t>
    </r>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r>
      <rPr>
        <sz val="11"/>
        <rFont val="Calibri"/>
        <family val="2"/>
        <charset val="238"/>
      </rPr>
      <t xml:space="preserve">Befektetéstől vagy társvállalattól tárgyév során </t>
    </r>
    <r>
      <rPr>
        <strike val="true"/>
        <sz val="11"/>
        <color rgb="FFFF0000"/>
        <rFont val="Calibri"/>
        <family val="2"/>
        <charset val="238"/>
      </rPr>
      <t xml:space="preserve">annak eredménytartalékából (megelőző évek eredményéből)</t>
    </r>
    <r>
      <rPr>
        <sz val="11"/>
        <rFont val="Calibri"/>
        <family val="2"/>
        <charset val="238"/>
      </rPr>
      <t xml:space="preserve"> kapott osztalék</t>
    </r>
    <r>
      <rPr>
        <strike val="true"/>
        <sz val="11"/>
        <color rgb="FFFF0000"/>
        <rFont val="Calibri"/>
        <family val="2"/>
        <charset val="238"/>
      </rPr>
      <t xml:space="preserve">ból</t>
    </r>
    <r>
      <rPr>
        <sz val="11"/>
        <color rgb="FFFF0000"/>
        <rFont val="Calibri"/>
        <family val="2"/>
        <charset val="238"/>
      </rPr>
      <t xml:space="preserve">nak az  előző üzleti év adatszolgáltatóra jutó adózott eredményén felüli része</t>
    </r>
    <r>
      <rPr>
        <sz val="11"/>
        <rFont val="Calibri"/>
        <family val="2"/>
        <charset val="238"/>
      </rPr>
      <t xml:space="preserve"> (+)</t>
    </r>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EUR</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r>
      <rPr>
        <sz val="10"/>
        <rFont val="Trebuchet MS"/>
        <family val="2"/>
        <charset val="238"/>
      </rPr>
      <t xml:space="preserve">Az adatszolgáltató tulajdonosi részesedésének állománya az adatszolgáltató könyveiben (Adatok az adatszolgáltató könyvvezetésének devizanemében </t>
    </r>
    <r>
      <rPr>
        <sz val="10"/>
        <color rgb="FFFF0000"/>
        <rFont val="Trebuchet MS"/>
        <family val="2"/>
        <charset val="238"/>
      </rPr>
      <t xml:space="preserve">/ IFRS esetén prezentációs pénznemben,</t>
    </r>
    <r>
      <rPr>
        <sz val="10"/>
        <rFont val="Trebuchet MS"/>
        <family val="2"/>
        <charset val="238"/>
      </rPr>
      <t xml:space="preserve"> ezer Ft-ban/ezer devizában) </t>
    </r>
  </si>
  <si>
    <t xml:space="preserve">Kereszttulajdonlás esetén a külföldi vállalat tulajdonosi részesedésének aránya az adatszolgáltatóban (%-ban, két tizedessel) </t>
  </si>
  <si>
    <r>
      <rPr>
        <sz val="10"/>
        <rFont val="Trebuchet MS"/>
        <family val="2"/>
        <charset val="238"/>
      </rPr>
      <t xml:space="preserve">Kereszttulajdonlás esetén (ha a 07. sor nem nulla) az adatszolgáltató</t>
    </r>
    <r>
      <rPr>
        <sz val="10"/>
        <color rgb="FFFF0000"/>
        <rFont val="Trebuchet MS"/>
        <family val="2"/>
        <charset val="238"/>
      </rPr>
      <t xml:space="preserve"> (Számv. tv. szerinti)</t>
    </r>
    <r>
      <rPr>
        <sz val="10"/>
        <rFont val="Trebuchet MS"/>
        <family val="2"/>
        <charset val="238"/>
      </rPr>
      <t xml:space="preserve"> saját tőkéje (ezer Ft-ban /ezer devizában). Amennyiben az adatszolgáltató TEA2 tábla kitöltésére kötelezett, ezt a sort nem kell kitöltenie. </t>
    </r>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r>
      <rPr>
        <sz val="10"/>
        <color rgb="FFFF0000"/>
        <rFont val="Arial"/>
        <family val="2"/>
        <charset val="238"/>
      </rPr>
      <t xml:space="preserve">Tárgyév során</t>
    </r>
    <r>
      <rPr>
        <sz val="10"/>
        <rFont val="Arial"/>
        <family val="2"/>
        <charset val="238"/>
      </rPr>
      <t xml:space="preserve"> jóváhagyott osztalék</t>
    </r>
    <r>
      <rPr>
        <strike val="true"/>
        <sz val="10"/>
        <color rgb="FFFF0000"/>
        <rFont val="Arial"/>
        <family val="2"/>
        <charset val="238"/>
      </rPr>
      <t xml:space="preserve"> (23+24 sorok)</t>
    </r>
  </si>
  <si>
    <t xml:space="preserve">23</t>
  </si>
  <si>
    <r>
      <rPr>
        <sz val="10"/>
        <color rgb="FFFF0000"/>
        <rFont val="Arial"/>
        <family val="2"/>
        <charset val="238"/>
      </rPr>
      <t xml:space="preserve">A tárgyév során</t>
    </r>
    <r>
      <rPr>
        <sz val="10"/>
        <rFont val="Arial"/>
        <family val="2"/>
        <charset val="238"/>
      </rPr>
      <t xml:space="preserve"> jóváhagyott osztalékból</t>
    </r>
    <r>
      <rPr>
        <sz val="10"/>
        <color rgb="FFFF0000"/>
        <rFont val="Arial"/>
        <family val="2"/>
        <charset val="238"/>
      </rPr>
      <t xml:space="preserve"> a tárgyévben lezárult üzleti évet megelőző üzleti év eredményéből származó rész</t>
    </r>
    <r>
      <rPr>
        <strike val="true"/>
        <sz val="10"/>
        <rFont val="Arial"/>
        <family val="2"/>
        <charset val="238"/>
      </rPr>
      <t xml:space="preserve"> terhére megszavazott rész</t>
    </r>
  </si>
  <si>
    <t xml:space="preserve">24</t>
  </si>
  <si>
    <r>
      <rPr>
        <strike val="true"/>
        <sz val="10"/>
        <rFont val="Arial"/>
        <family val="2"/>
        <charset val="238"/>
      </rPr>
      <t xml:space="preserve">Jóváhagyott osztalékból az előző év felhalmozott eredményén felüli rész.  </t>
    </r>
    <r>
      <rPr>
        <sz val="10"/>
        <color rgb="FFFF0000"/>
        <rFont val="Arial"/>
        <family val="2"/>
        <charset val="238"/>
      </rPr>
      <t xml:space="preserve">A tárgyévben lezárult üzleti évet követően jóváhagyott osztalék</t>
    </r>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r>
      <rPr>
        <strike val="true"/>
        <sz val="10"/>
        <color rgb="FFFF0000"/>
        <rFont val="Arial"/>
        <family val="2"/>
        <charset val="238"/>
      </rPr>
      <t xml:space="preserve">Befektetett pP</t>
    </r>
    <r>
      <rPr>
        <sz val="10"/>
        <rFont val="Arial"/>
        <family val="2"/>
        <charset val="238"/>
      </rPr>
      <t xml:space="preserve">énzügyi eszközök értékesítésének</t>
    </r>
    <r>
      <rPr>
        <sz val="10"/>
        <color rgb="FFFF0000"/>
        <rFont val="Arial"/>
        <family val="2"/>
        <charset val="238"/>
      </rPr>
      <t xml:space="preserve"> vagy tartásának realizált vagy nem realizált</t>
    </r>
    <r>
      <rPr>
        <sz val="10"/>
        <rFont val="Arial"/>
        <family val="2"/>
        <charset val="238"/>
      </rPr>
      <t xml:space="preserve"> eredménye (amennyiben veszteség: (-), amennyiben nyereség: (+) az előjel)</t>
    </r>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r>
      <rPr>
        <sz val="10"/>
        <rFont val="Arial"/>
        <family val="2"/>
        <charset val="238"/>
      </rPr>
      <t xml:space="preserve">Az adatszolgáltató tulajdonosi részesedésének állománya az adatszolgáltató könyveiben (Adatok az adatszolgáltató könyvvezetésének devizanemében </t>
    </r>
    <r>
      <rPr>
        <sz val="10"/>
        <color rgb="FFFF0000"/>
        <rFont val="Arial"/>
        <family val="2"/>
        <charset val="238"/>
      </rPr>
      <t xml:space="preserve">/ IFRS esetén prezentációs pénznemben,</t>
    </r>
    <r>
      <rPr>
        <sz val="10"/>
        <rFont val="Arial"/>
        <family val="2"/>
        <charset val="238"/>
      </rPr>
      <t xml:space="preserve"> ezer Ft-ban/ezer devizában) </t>
    </r>
  </si>
  <si>
    <r>
      <rPr>
        <sz val="10"/>
        <rFont val="Arial"/>
        <family val="2"/>
        <charset val="238"/>
      </rPr>
      <t xml:space="preserve">Kereszttulajdonlás esetén (ha a 07. sor nem nulla) az adatszolgáltató</t>
    </r>
    <r>
      <rPr>
        <sz val="10"/>
        <color rgb="FFFF0000"/>
        <rFont val="Arial"/>
        <family val="2"/>
        <charset val="238"/>
      </rPr>
      <t xml:space="preserve"> (Számv. tv. szerinti)</t>
    </r>
    <r>
      <rPr>
        <sz val="10"/>
        <rFont val="Arial"/>
        <family val="2"/>
        <charset val="238"/>
      </rPr>
      <t xml:space="preserve"> saját tőkéje (ezer Ft-ban /ezer devizában). Amennyiben az adatszolgáltató TEA2 tábla kitöltésére kötelezett, ezt a sort nem kell kitöltenie. </t>
    </r>
  </si>
  <si>
    <t xml:space="preserve">A külföldi vállalatot a tulajdonosi láncban megelőző vállalat szavazati jogának aránya (%-ban, két tizedessel)</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t>
  </si>
  <si>
    <r>
      <rPr>
        <sz val="8"/>
        <rFont val="Trebuchet MS"/>
        <family val="2"/>
        <charset val="238"/>
      </rPr>
      <t xml:space="preserve">adatok az adatszolgáltató könyvvezetésének devizanemében / </t>
    </r>
    <r>
      <rPr>
        <sz val="8"/>
        <color rgb="FFFF0000"/>
        <rFont val="Trebuchet MS"/>
        <family val="2"/>
        <charset val="238"/>
      </rPr>
      <t xml:space="preserve">IFRS esetén prezentációs pénznemben</t>
    </r>
    <r>
      <rPr>
        <sz val="8"/>
        <rFont val="Trebuchet MS"/>
        <family val="2"/>
        <charset val="238"/>
      </rPr>
      <t xml:space="preserve">, ezer Ft-ban/ezer devizában, egész számra kerekítve</t>
    </r>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9">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1"/>
      <color rgb="FFFF0000"/>
      <name val="Calibri"/>
      <family val="2"/>
      <charset val="238"/>
    </font>
    <font>
      <sz val="11"/>
      <color rgb="FFFF0000"/>
      <name val="Trebuchet MS"/>
      <family val="2"/>
      <charset val="238"/>
    </font>
    <font>
      <sz val="10"/>
      <color rgb="FFFF0000"/>
      <name val="Trebuchet MS"/>
      <family val="2"/>
      <charset val="238"/>
    </font>
    <font>
      <b val="true"/>
      <sz val="11"/>
      <color rgb="FFFF0000"/>
      <name val="Calibri"/>
      <family val="2"/>
      <charset val="238"/>
    </font>
    <font>
      <b val="true"/>
      <strike val="true"/>
      <sz val="11"/>
      <color rgb="FF000000"/>
      <name val="Calibri"/>
      <family val="2"/>
      <charset val="238"/>
    </font>
    <font>
      <strike val="true"/>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sz val="10"/>
      <color rgb="FFFF0000"/>
      <name val="Arial"/>
      <family val="2"/>
      <charset val="238"/>
    </font>
    <font>
      <sz val="10"/>
      <name val="Arial"/>
      <family val="2"/>
      <charset val="238"/>
    </font>
    <font>
      <strike val="true"/>
      <sz val="10"/>
      <color rgb="FFFF0000"/>
      <name val="Arial"/>
      <family val="2"/>
      <charset val="238"/>
    </font>
    <font>
      <strike val="true"/>
      <sz val="10"/>
      <name val="Arial"/>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8"/>
      <name val="Trebuchet MS"/>
      <family val="2"/>
      <charset val="238"/>
    </font>
    <font>
      <sz val="8"/>
      <color rgb="FFFF0000"/>
      <name val="Trebuchet MS"/>
      <family val="2"/>
      <charset val="238"/>
    </font>
    <font>
      <b val="true"/>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5" fontId="38" fillId="4" borderId="11"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8" fillId="5" borderId="11"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47"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6,00000000,20170630,E,ELOLAP,@ELOLAP01,Példa Miklós</v>
      </c>
    </row>
    <row r="2" customFormat="false" ht="12.75" hidden="false" customHeight="false" outlineLevel="0" collapsed="false">
      <c r="A2" s="1" t="str">
        <f aca="false">ELOLAP!M8</f>
        <v>R29,2016,00000000,20170630,E,ELOLAP,@ELOLAP02,061234-5678</v>
      </c>
    </row>
    <row r="3" customFormat="false" ht="12.75" hidden="false" customHeight="false" outlineLevel="0" collapsed="false">
      <c r="A3" s="1" t="str">
        <f aca="false">ELOLAP!M9</f>
        <v>R29,2016,00000000,20170630,E,ELOLAP,@ELOLAP03,miklos.pelda@pelda.hu</v>
      </c>
    </row>
    <row r="4" customFormat="false" ht="12.75" hidden="false" customHeight="false" outlineLevel="0" collapsed="false">
      <c r="A4" s="1" t="str">
        <f aca="false">ELOLAP!M10</f>
        <v>R29,2016,00000000,20170630,E,ELOLAP,@ELOLAP04,Minta Mária</v>
      </c>
    </row>
    <row r="5" customFormat="false" ht="12.75" hidden="false" customHeight="false" outlineLevel="0" collapsed="false">
      <c r="A5" s="1" t="str">
        <f aca="false">ELOLAP!M11</f>
        <v>R29,2016,00000000,20170630,E,ELOLAP,@ELOLAP05,061234-5678</v>
      </c>
    </row>
    <row r="6" customFormat="false" ht="12.75" hidden="false" customHeight="false" outlineLevel="0" collapsed="false">
      <c r="A6" s="1" t="str">
        <f aca="false">ELOLAP!M12</f>
        <v>R29,2016,00000000,20170630,E,ELOLAP,@ELOLAP06,maria.minta@minta.com</v>
      </c>
    </row>
    <row r="7" customFormat="false" ht="12.75" hidden="false" customHeight="false" outlineLevel="0" collapsed="false">
      <c r="A7" s="1" t="str">
        <f aca="false">ELOLAP!M13</f>
        <v>R29,2016,00000000,20170630,E,ELOLAP,@ELOLAP07,20170630</v>
      </c>
    </row>
    <row r="8" customFormat="false" ht="12.75" hidden="false" customHeight="false" outlineLevel="0" collapsed="false">
      <c r="A8" s="1" t="str">
        <f aca="false">TRE!L14</f>
        <v>R29,2016,00000000,20170630,E,TRE,@TRE01,20151231,20161231</v>
      </c>
    </row>
    <row r="9" customFormat="false" ht="12.75" hidden="false" customHeight="false" outlineLevel="0" collapsed="false">
      <c r="A9" s="1" t="str">
        <f aca="false">TRE!L15</f>
        <v>R29,2016,00000000,20170630,E,TRE,@TRE02,HUF,HUF</v>
      </c>
    </row>
    <row r="10" customFormat="false" ht="12.75" hidden="false" customHeight="false" outlineLevel="0" collapsed="false">
      <c r="A10" s="1" t="str">
        <f aca="false">TRE!L16</f>
        <v>R29,2016,00000000,20170630,E,TRE,@TRE03,0,0</v>
      </c>
    </row>
    <row r="11" customFormat="false" ht="12.75" hidden="false" customHeight="false" outlineLevel="0" collapsed="false">
      <c r="A11" s="1" t="str">
        <f aca="false">TRE!L17</f>
        <v>R29,2016,00000000,20170630,E,TRE,@TRE04,0,0</v>
      </c>
    </row>
    <row r="12" customFormat="false" ht="12.75" hidden="false" customHeight="false" outlineLevel="0" collapsed="false">
      <c r="A12" s="1" t="str">
        <f aca="false">TRE!L18</f>
        <v>R29,2016,00000000,20170630,E,TRE,@TRE05,1,3</v>
      </c>
    </row>
    <row r="13" customFormat="false" ht="12.75" hidden="false" customHeight="false" outlineLevel="0" collapsed="false">
      <c r="A13" s="1" t="str">
        <f aca="false">TRE!L19</f>
        <v>R29,2016,00000000,20170630,E,TRE,@TRE06,0,0</v>
      </c>
    </row>
    <row r="14" customFormat="false" ht="12.75" hidden="false" customHeight="false" outlineLevel="0" collapsed="false">
      <c r="A14" s="1" t="str">
        <f aca="false">'TEA1-5'!P9</f>
        <v>R29,2016,00000000,20170630,E,TEA1,@TEA10001,KLANYA,60.00,72.50,,,,</v>
      </c>
    </row>
    <row r="15" customFormat="false" ht="12.75" hidden="false" customHeight="false" outlineLevel="0" collapsed="false">
      <c r="A15" s="1" t="str">
        <f aca="false">'TEA1-5'!P10</f>
        <v>R29,2016,00000000,20170630,E,TEA1,@TEA10002,KTANYA,40.00,27.50,,,,</v>
      </c>
    </row>
    <row r="16" customFormat="false" ht="12.75" hidden="false" customHeight="false" outlineLevel="0" collapsed="false">
      <c r="A16" s="1" t="str">
        <f aca="false">'TEA1-5'!P22</f>
        <v>R29,2016,00000000,20170630,E,TEA2,@TEA201,,,</v>
      </c>
    </row>
    <row r="17" customFormat="false" ht="12.75" hidden="false" customHeight="false" outlineLevel="0" collapsed="false">
      <c r="A17" s="1" t="str">
        <f aca="false">'TEA1-5'!P23</f>
        <v>R29,2016,00000000,20170630,E,TEA2,@TEA202,,,</v>
      </c>
    </row>
    <row r="18" customFormat="false" ht="12.75" hidden="false" customHeight="false" outlineLevel="0" collapsed="false">
      <c r="A18" s="1" t="str">
        <f aca="false">'TEA1-5'!P24</f>
        <v>R29,2016,00000000,20170630,E,TEA2,@TEA203,,,</v>
      </c>
    </row>
    <row r="19" customFormat="false" ht="12.75" hidden="false" customHeight="false" outlineLevel="0" collapsed="false">
      <c r="A19" s="1" t="str">
        <f aca="false">'TEA1-5'!P25</f>
        <v>R29,2016,00000000,20170630,E,TEA2,@TEA204,,,</v>
      </c>
    </row>
    <row r="20" customFormat="false" ht="12.75" hidden="false" customHeight="false" outlineLevel="0" collapsed="false">
      <c r="A20" s="1" t="str">
        <f aca="false">'TEA1-5'!P26</f>
        <v>R29,2016,00000000,20170630,E,TEA2,@TEA205,,,</v>
      </c>
    </row>
    <row r="21" customFormat="false" ht="12.75" hidden="false" customHeight="false" outlineLevel="0" collapsed="false">
      <c r="A21" s="1" t="str">
        <f aca="false">'TEA1-5'!P27</f>
        <v>R29,2016,00000000,20170630,E,TEA2,@TEA206,,,</v>
      </c>
    </row>
    <row r="22" customFormat="false" ht="12.75" hidden="false" customHeight="false" outlineLevel="0" collapsed="false">
      <c r="A22" s="1" t="str">
        <f aca="false">'TEA1-5'!P28</f>
        <v>R29,2016,00000000,20170630,E,TEA2,@TEA207,,,</v>
      </c>
    </row>
    <row r="23" customFormat="false" ht="12.75" hidden="false" customHeight="false" outlineLevel="0" collapsed="false">
      <c r="A23" s="1" t="str">
        <f aca="false">'TEA1-5'!P29</f>
        <v>R29,2016,00000000,20170630,E,TEA2,@TEA208,,,</v>
      </c>
    </row>
    <row r="24" customFormat="false" ht="12.75" hidden="false" customHeight="false" outlineLevel="0" collapsed="false">
      <c r="A24" s="1" t="str">
        <f aca="false">'TEA1-5'!P30</f>
        <v>R29,2016,00000000,20170630,E,TEA2,@TEA209,,,</v>
      </c>
    </row>
    <row r="25" customFormat="false" ht="12.75" hidden="false" customHeight="false" outlineLevel="0" collapsed="false">
      <c r="A25" s="1" t="str">
        <f aca="false">'TEA1-5'!P31</f>
        <v>R29,2016,00000000,20170630,E,TEA2,@TEA210,,,</v>
      </c>
    </row>
    <row r="26" customFormat="false" ht="12.75" hidden="false" customHeight="false" outlineLevel="0" collapsed="false">
      <c r="A26" s="1" t="str">
        <f aca="false">'TEA1-5'!P39</f>
        <v>R29,2016,00000000,20170630,E,TEA3,@TEA301,</v>
      </c>
    </row>
    <row r="27" customFormat="false" ht="12.75" hidden="false" customHeight="false" outlineLevel="0" collapsed="false">
      <c r="A27" s="1" t="str">
        <f aca="false">'TEA1-5'!P40</f>
        <v>R29,2016,00000000,20170630,E,TEA3,@TEA302,</v>
      </c>
    </row>
    <row r="28" customFormat="false" ht="12.75" hidden="false" customHeight="false" outlineLevel="0" collapsed="false">
      <c r="A28" s="1" t="str">
        <f aca="false">'TEA1-5'!P41</f>
        <v>R29,2016,00000000,20170630,E,TEA3,@TEA303,</v>
      </c>
    </row>
    <row r="29" customFormat="false" ht="12.75" hidden="false" customHeight="false" outlineLevel="0" collapsed="false">
      <c r="A29" s="1" t="str">
        <f aca="false">'TEA1-5'!P42</f>
        <v>R29,2016,00000000,20170630,E,TEA3,@TEA304,</v>
      </c>
    </row>
    <row r="30" customFormat="false" ht="12.75" hidden="false" customHeight="false" outlineLevel="0" collapsed="false">
      <c r="A30" s="1" t="str">
        <f aca="false">'TEA1-5'!P49</f>
        <v>R29,2016,00000000,20170630,E,TEA4,@TEA401,</v>
      </c>
    </row>
    <row r="31" customFormat="false" ht="12.75" hidden="false" customHeight="false" outlineLevel="0" collapsed="false">
      <c r="A31" s="1" t="str">
        <f aca="false">'TEA1-5'!P50</f>
        <v>R29,2016,00000000,20170630,E,TEA4,@TEA402,</v>
      </c>
    </row>
    <row r="32" customFormat="false" ht="12.75" hidden="false" customHeight="false" outlineLevel="0" collapsed="false">
      <c r="A32" s="1" t="str">
        <f aca="false">'TEA1-5'!P51</f>
        <v>R29,2016,00000000,20170630,E,TEA4,@TEA403,</v>
      </c>
    </row>
    <row r="33" customFormat="false" ht="12.75" hidden="false" customHeight="false" outlineLevel="0" collapsed="false">
      <c r="A33" s="1" t="str">
        <f aca="false">'TEA1-5'!P52</f>
        <v>R29,2016,00000000,20170630,E,TEA4,@TEA404,</v>
      </c>
    </row>
    <row r="34" customFormat="false" ht="12.75" hidden="false" customHeight="false" outlineLevel="0" collapsed="false">
      <c r="A34" s="1" t="str">
        <f aca="false">'TEA1-5'!P53</f>
        <v>R29,2016,00000000,20170630,E,TEA4,@TEA405,</v>
      </c>
    </row>
    <row r="35" customFormat="false" ht="12.75" hidden="false" customHeight="false" outlineLevel="0" collapsed="false">
      <c r="A35" s="1" t="str">
        <f aca="false">'TEA1-5'!P54</f>
        <v>R29,2016,00000000,20170630,E,TEA4,@TEA406,</v>
      </c>
    </row>
    <row r="36" customFormat="false" ht="12.75" hidden="false" customHeight="false" outlineLevel="0" collapsed="false">
      <c r="A36" s="1" t="str">
        <f aca="false">'TEA1-5'!P55</f>
        <v>R29,2016,00000000,20170630,E,TEA4,@TEA407,</v>
      </c>
    </row>
    <row r="37" customFormat="false" ht="12.75" hidden="false" customHeight="false" outlineLevel="0" collapsed="false">
      <c r="A37" s="1" t="str">
        <f aca="false">'TEA1-5'!P56</f>
        <v>R29,2016,00000000,20170630,E,TEA4,@TEA408,</v>
      </c>
    </row>
    <row r="38" customFormat="false" ht="12.75" hidden="false" customHeight="false" outlineLevel="0" collapsed="false">
      <c r="A38" s="1" t="str">
        <f aca="false">'TEA1-5'!P57</f>
        <v>R29,2016,00000000,20170630,E,TEA4,@TEA409,</v>
      </c>
    </row>
    <row r="39" customFormat="false" ht="12.75" hidden="false" customHeight="false" outlineLevel="0" collapsed="false">
      <c r="A39" s="1" t="str">
        <f aca="false">'TEA1-5'!P58</f>
        <v>R29,2016,00000000,20170630,E,TEA4,@TEA410,</v>
      </c>
    </row>
    <row r="40" customFormat="false" ht="12.75" hidden="false" customHeight="false" outlineLevel="0" collapsed="false">
      <c r="A40" s="1" t="str">
        <f aca="false">'TEA1-5'!P59</f>
        <v>R29,2016,00000000,20170630,E,TEA4,@TEA411,</v>
      </c>
    </row>
    <row r="41" customFormat="false" ht="12.75" hidden="false" customHeight="false" outlineLevel="0" collapsed="false">
      <c r="A41" s="1" t="str">
        <f aca="false">'TEA1-5'!P60</f>
        <v>R29,2016,00000000,20170630,E,TEA4,@TEA412,</v>
      </c>
    </row>
    <row r="42" customFormat="false" ht="12.75" hidden="false" customHeight="false" outlineLevel="0" collapsed="false">
      <c r="A42" s="1" t="str">
        <f aca="false">'TEA1-5'!P61</f>
        <v>R29,2016,00000000,20170630,E,TEA4,@TEA413,</v>
      </c>
    </row>
    <row r="43" customFormat="false" ht="12.75" hidden="false" customHeight="false" outlineLevel="0" collapsed="false">
      <c r="A43" s="1" t="str">
        <f aca="false">'TEA1-5'!P62</f>
        <v>R29,2016,00000000,20170630,E,TEA4,@TEA414,</v>
      </c>
    </row>
    <row r="44" customFormat="false" ht="12.75" hidden="false" customHeight="false" outlineLevel="0" collapsed="false">
      <c r="A44" s="1" t="str">
        <f aca="false">'TEA1-5'!P63</f>
        <v>R29,2016,00000000,20170630,E,TEA4,@TEA415,</v>
      </c>
    </row>
    <row r="45" customFormat="false" ht="12.75" hidden="false" customHeight="false" outlineLevel="0" collapsed="false">
      <c r="A45" s="1" t="str">
        <f aca="false">'TEA1-5'!P64</f>
        <v>R29,2016,00000000,20170630,E,TEA4,@TEA416,</v>
      </c>
    </row>
    <row r="46" customFormat="false" ht="12.75" hidden="false" customHeight="false" outlineLevel="0" collapsed="false">
      <c r="A46" s="1" t="str">
        <f aca="false">'TEA1-5'!P65</f>
        <v>R29,2016,00000000,20170630,E,TEA4,@TEA417,</v>
      </c>
    </row>
    <row r="47" customFormat="false" ht="12.75" hidden="false" customHeight="false" outlineLevel="0" collapsed="false">
      <c r="A47" s="1" t="str">
        <f aca="false">'TEA1-5'!P66</f>
        <v>R29,2016,00000000,20170630,E,TEA4,@TEA418,</v>
      </c>
    </row>
    <row r="48" customFormat="false" ht="12.75" hidden="false" customHeight="false" outlineLevel="0" collapsed="false">
      <c r="A48" s="1" t="str">
        <f aca="false">'TEA1-5'!P67</f>
        <v>R29,2016,00000000,20170630,E,TEA4,@TEA419,</v>
      </c>
    </row>
    <row r="49" customFormat="false" ht="12.75" hidden="false" customHeight="false" outlineLevel="0" collapsed="false">
      <c r="A49" s="1" t="str">
        <f aca="false">'TEA1-5'!P68</f>
        <v>R29,2016,00000000,20170630,E,TEA4,@TEA420,0</v>
      </c>
    </row>
    <row r="50" customFormat="false" ht="12.75" hidden="false" customHeight="false" outlineLevel="0" collapsed="false">
      <c r="A50" s="1" t="str">
        <f aca="false">'TEA1-5'!P75</f>
        <v>R29,2016,00000000,20170630,N,TEA5</v>
      </c>
    </row>
    <row r="51" customFormat="false" ht="12.75" hidden="false" customHeight="false" outlineLevel="0" collapsed="false">
      <c r="A51" s="1" t="str">
        <f aca="false">TEL_1!O8</f>
        <v>R29,2016,00000000,20170630,E,TEL,@TEL00101,,,,</v>
      </c>
    </row>
    <row r="52" customFormat="false" ht="12.75" hidden="false" customHeight="false" outlineLevel="0" collapsed="false">
      <c r="A52" s="1" t="str">
        <f aca="false">TEL_1!O9</f>
        <v>R29,2016,00000000,20170630,E,TEL,@TEL00102,KLLEANY,EUR,EUR,</v>
      </c>
    </row>
    <row r="53" customFormat="false" ht="12.75" hidden="false" customHeight="false" outlineLevel="0" collapsed="false">
      <c r="A53" s="1" t="str">
        <f aca="false">TEL_1!O10</f>
        <v>R29,2016,00000000,20170630,E,TEL,@TEL00103,KLLEANY,20151231,20161231,</v>
      </c>
    </row>
    <row r="54" customFormat="false" ht="12.75" hidden="false" customHeight="false" outlineLevel="0" collapsed="false">
      <c r="A54" s="1" t="str">
        <f aca="false">TEL_1!O11</f>
        <v>R29,2016,00000000,20170630,E,TEL,@TEL00104,,,,</v>
      </c>
    </row>
    <row r="55" customFormat="false" ht="12.75" hidden="false" customHeight="false" outlineLevel="0" collapsed="false">
      <c r="A55" s="1" t="str">
        <f aca="false">TEL_1!O12</f>
        <v>R29,2016,00000000,20170630,E,TEL,@TEL00105,KLLEANY,100.00,89.61,</v>
      </c>
    </row>
    <row r="56" customFormat="false" ht="12.75" hidden="false" customHeight="false" outlineLevel="0" collapsed="false">
      <c r="A56" s="1" t="str">
        <f aca="false">TEL_1!O13</f>
        <v>R29,2016,00000000,20170630,E,TEL,@TEL00106,KLLEANY,20000,10000,</v>
      </c>
    </row>
    <row r="57" customFormat="false" ht="12.75" hidden="false" customHeight="false" outlineLevel="0" collapsed="false">
      <c r="A57" s="1" t="str">
        <f aca="false">TEL_1!O14</f>
        <v>R29,2016,00000000,20170630,E,TEL,@TEL00107,,,,</v>
      </c>
    </row>
    <row r="58" customFormat="false" ht="12.75" hidden="false" customHeight="false" outlineLevel="0" collapsed="false">
      <c r="A58" s="1" t="str">
        <f aca="false">TEL_1!O15</f>
        <v>R29,2016,00000000,20170630,E,TEL,@TEL00108,,,,</v>
      </c>
    </row>
    <row r="59" customFormat="false" ht="12.75" hidden="false" customHeight="false" outlineLevel="0" collapsed="false">
      <c r="A59" s="1" t="str">
        <f aca="false">TEL_1!O16</f>
        <v>R29,2016,00000000,20170630,E,TEL,@TEL00109,,,,</v>
      </c>
    </row>
    <row r="60" customFormat="false" ht="12.75" hidden="false" customHeight="false" outlineLevel="0" collapsed="false">
      <c r="A60" s="1" t="str">
        <f aca="false">TEL_1!O17</f>
        <v>R29,2016,00000000,20170630,E,TEL,@TEL00110,,,,</v>
      </c>
    </row>
    <row r="61" customFormat="false" ht="12.75" hidden="false" customHeight="false" outlineLevel="0" collapsed="false">
      <c r="A61" s="1" t="str">
        <f aca="false">TEL_1!O18</f>
        <v>R29,2016,00000000,20170630,E,TEL,@TEL00111,,,,</v>
      </c>
    </row>
    <row r="62" customFormat="false" ht="12.75" hidden="false" customHeight="false" outlineLevel="0" collapsed="false">
      <c r="A62" s="1" t="str">
        <f aca="false">TEL_1!O19</f>
        <v>R29,2016,00000000,20170630,E,TEL,@TEL00112,,,,</v>
      </c>
    </row>
    <row r="63" customFormat="false" ht="12.75" hidden="false" customHeight="false" outlineLevel="0" collapsed="false">
      <c r="A63" s="1" t="str">
        <f aca="false">TEL_1!O20</f>
        <v>R29,2016,00000000,20170630,E,TEL,@TEL00113,KLLEANY,640,640,</v>
      </c>
    </row>
    <row r="64" customFormat="false" ht="12.75" hidden="false" customHeight="false" outlineLevel="0" collapsed="false">
      <c r="A64" s="1" t="str">
        <f aca="false">TEL_1!O21</f>
        <v>R29,2016,00000000,20170630,E,TEL,@TEL00114,,,,</v>
      </c>
    </row>
    <row r="65" customFormat="false" ht="12.75" hidden="false" customHeight="false" outlineLevel="0" collapsed="false">
      <c r="A65" s="1" t="str">
        <f aca="false">TEL_1!O22</f>
        <v>R29,2016,00000000,20170630,E,TEL,@TEL00115,,,,</v>
      </c>
    </row>
    <row r="66" customFormat="false" ht="12.75" hidden="false" customHeight="false" outlineLevel="0" collapsed="false">
      <c r="A66" s="1" t="str">
        <f aca="false">TEL_1!O23</f>
        <v>R29,2016,00000000,20170630,E,TEL,@TEL00116,KLLEANY,433,523,</v>
      </c>
    </row>
    <row r="67" customFormat="false" ht="12.75" hidden="false" customHeight="false" outlineLevel="0" collapsed="false">
      <c r="A67" s="1" t="str">
        <f aca="false">TEL_1!O24</f>
        <v>R29,2016,00000000,20170630,E,TEL,@TEL00117,KLLEANY,222,222,</v>
      </c>
    </row>
    <row r="68" customFormat="false" ht="12.75" hidden="false" customHeight="false" outlineLevel="0" collapsed="false">
      <c r="A68" s="1" t="str">
        <f aca="false">TEL_1!O25</f>
        <v>R29,2016,00000000,20170630,E,TEL,@TEL00118,KLLEANY,90,120,</v>
      </c>
    </row>
    <row r="69" customFormat="false" ht="12.75" hidden="false" customHeight="false" outlineLevel="0" collapsed="false">
      <c r="A69" s="1" t="str">
        <f aca="false">TEL_1!O26</f>
        <v>R29,2016,00000000,20170630,E,TEL,@TEL00119,KLLEANY,1385,1505,</v>
      </c>
    </row>
    <row r="70" customFormat="false" ht="12.75" hidden="false" customHeight="false" outlineLevel="0" collapsed="false">
      <c r="A70" s="1" t="str">
        <f aca="false">TEL_1!O27</f>
        <v>R29,2016,00000000,20170630,E,TEL,@TEL00120,,,,</v>
      </c>
    </row>
    <row r="71" customFormat="false" ht="12.75" hidden="false" customHeight="false" outlineLevel="0" collapsed="false">
      <c r="A71" s="1" t="str">
        <f aca="false">TEL_1!O28</f>
        <v>R29,2016,00000000,20170630,E,TEL,@TEL00121,KLLEANY,,,120</v>
      </c>
    </row>
    <row r="72" customFormat="false" ht="12.75" hidden="false" customHeight="false" outlineLevel="0" collapsed="false">
      <c r="A72" s="1" t="str">
        <f aca="false">TEL_1!O29</f>
        <v>R29,2016,00000000,20170630,E,TEL,@TEL00122,KLLEANY,,,110</v>
      </c>
    </row>
    <row r="73" customFormat="false" ht="12.75" hidden="false" customHeight="false" outlineLevel="0" collapsed="false">
      <c r="A73" s="1" t="str">
        <f aca="false">TEL_1!O30</f>
        <v>R29,2016,00000000,20170630,E,TEL,@TEL00123,KLLEANY,,,90</v>
      </c>
    </row>
    <row r="74" customFormat="false" ht="12.75" hidden="false" customHeight="false" outlineLevel="0" collapsed="false">
      <c r="A74" s="1" t="str">
        <f aca="false">TEL_1!O31</f>
        <v>R29,2016,00000000,20170630,E,TEL,@TEL00124,KLLEANY,,,80</v>
      </c>
    </row>
    <row r="75" customFormat="false" ht="12.75" hidden="false" customHeight="false" outlineLevel="0" collapsed="false">
      <c r="A75" s="1" t="str">
        <f aca="false">TEL_1!O32</f>
        <v>R29,2016,00000000,20170630,E,TEL,@TEL00125,,,,</v>
      </c>
    </row>
    <row r="76" customFormat="false" ht="12.75" hidden="false" customHeight="false" outlineLevel="0" collapsed="false">
      <c r="A76" s="1" t="str">
        <f aca="false">TEL_1!O33</f>
        <v>R29,2016,00000000,20170630,E,TEL,@TEL00126,KLLEANY,,,</v>
      </c>
    </row>
    <row r="77" customFormat="false" ht="12.75" hidden="false" customHeight="false" outlineLevel="0" collapsed="false">
      <c r="A77" s="1" t="str">
        <f aca="false">TEL_1!O34</f>
        <v>R29,2016,00000000,20170630,E,TEL,@TEL00127,KLLEANY,,,</v>
      </c>
    </row>
    <row r="78" customFormat="false" ht="12.75" hidden="false" customHeight="false" outlineLevel="0" collapsed="false">
      <c r="A78" s="1" t="str">
        <f aca="false">TEL_1!O35</f>
        <v>R29,2016,00000000,20170630,E,TEL,@TEL00128,,,,</v>
      </c>
    </row>
    <row r="79" customFormat="false" ht="12.75" hidden="false" customHeight="false" outlineLevel="0" collapsed="false">
      <c r="A79" s="1" t="str">
        <f aca="false">TEL_1!O36</f>
        <v>R29,2016,00000000,20170630,E,TEL,@TEL00129,KLLEANY,,,</v>
      </c>
    </row>
    <row r="80" customFormat="false" ht="12.75" hidden="false" customHeight="false" outlineLevel="0" collapsed="false">
      <c r="A80" s="1" t="str">
        <f aca="false">TEL_1!O37</f>
        <v>R29,2016,00000000,20170630,E,TEL,@TEL00130,KLLEANY,,,-9</v>
      </c>
    </row>
    <row r="81" customFormat="false" ht="12.75" hidden="false" customHeight="false" outlineLevel="0" collapsed="false">
      <c r="A81" s="1" t="str">
        <f aca="false">TEL_1!O38</f>
        <v>R29,2016,00000000,20170630,E,TEL,@TEL00131,KLLEANY,,,7</v>
      </c>
    </row>
    <row r="82" customFormat="false" ht="12.75" hidden="false" customHeight="false" outlineLevel="0" collapsed="false">
      <c r="A82" s="1" t="str">
        <f aca="false">TEL_1!O39</f>
        <v>R29,2016,00000000,20170630,E,TEL,@TEL00132,KLLEANY,,,</v>
      </c>
    </row>
    <row r="83" customFormat="false" ht="12.75" hidden="false" customHeight="false" outlineLevel="0" collapsed="false">
      <c r="A83" s="1" t="str">
        <f aca="false">TEL_1!O40</f>
        <v>R29,2016,00000000,20170630,E,TEL,@TEL00133,KLLEANY,,,</v>
      </c>
    </row>
    <row r="84" customFormat="false" ht="12.75" hidden="false" customHeight="false" outlineLevel="0" collapsed="false">
      <c r="A84" s="1" t="str">
        <f aca="false">TEL_1!O41</f>
        <v>R29,2016,00000000,20170630,E,TEL,@TEL00134,KLLEANY,,,-11</v>
      </c>
    </row>
    <row r="85" customFormat="false" ht="12.75" hidden="false" customHeight="false" outlineLevel="0" collapsed="false">
      <c r="A85" s="1" t="str">
        <f aca="false">TEL_1!O42</f>
        <v>R29,2016,00000000,20170630,E,TEL,@TEL00135,KLLEANY,,,</v>
      </c>
    </row>
    <row r="86" customFormat="false" ht="12.75" hidden="false" customHeight="false" outlineLevel="0" collapsed="false">
      <c r="A86" s="1" t="str">
        <f aca="false">TEL_1!O43</f>
        <v>R29,2016,00000000,20170630,E,TEL,@TEL00136,KLLEANY,,,</v>
      </c>
    </row>
    <row r="87" customFormat="false" ht="12.75" hidden="false" customHeight="false" outlineLevel="0" collapsed="false">
      <c r="A87" s="1" t="str">
        <f aca="false">TEL_1!O44</f>
        <v>R29,2016,00000000,20170630,E,TEL,@TEL00137,KLLEANY,,,-15</v>
      </c>
    </row>
    <row r="88" customFormat="false" ht="12.75" hidden="false" customHeight="false" outlineLevel="0" collapsed="false">
      <c r="A88" s="1" t="str">
        <f aca="false">TEL_1!O45</f>
        <v>R29,2016,00000000,20170630,E,TEL,@TEL00138,KLLEANY,,,36</v>
      </c>
    </row>
    <row r="89" customFormat="false" ht="12.75" hidden="false" customHeight="false" outlineLevel="0" collapsed="false">
      <c r="A89" s="1" t="str">
        <f aca="false">TEL_1!O46</f>
        <v>R29,2016,00000000,20170630,E,TEL,@TEL00139,KLLEANY,,,</v>
      </c>
    </row>
    <row r="90" customFormat="false" ht="12.75" hidden="false" customHeight="false" outlineLevel="0" collapsed="false">
      <c r="A90" s="1" t="str">
        <f aca="false">TEL_1!O47</f>
        <v>R29,2016,00000000,20170630,E,TEL,@TEL00140,KLLEANY,,,42</v>
      </c>
    </row>
    <row r="91" customFormat="false" ht="12.75" hidden="false" customHeight="false" outlineLevel="0" collapsed="false">
      <c r="A91" s="1" t="str">
        <f aca="false">TEL_1!O48</f>
        <v>R29,2016,00000000,20170630,E,TEL,@TEL00141,KLLEANY,,,-55</v>
      </c>
    </row>
    <row r="92" customFormat="false" ht="12.75" hidden="false" customHeight="false" outlineLevel="0" collapsed="false">
      <c r="A92" s="1" t="str">
        <f aca="false">TEL_1!O49</f>
        <v>R29,2016,00000000,20170630,E,TEL,@TEL00142,KLLEANY,,,</v>
      </c>
    </row>
    <row r="93" customFormat="false" ht="12.75" hidden="false" customHeight="false" outlineLevel="0" collapsed="false">
      <c r="A93" s="1" t="str">
        <f aca="false">TEL_1!O50</f>
        <v>R29,2016,00000000,20170630,E,TEL,@TEL00143,KLLEANY,,,</v>
      </c>
    </row>
    <row r="94" customFormat="false" ht="12.75" hidden="false" customHeight="false" outlineLevel="0" collapsed="false">
      <c r="A94" s="1" t="str">
        <f aca="false">TEL_1!O51</f>
        <v>R29,2016,00000000,20170630,E,TEL,@TEL00144,KLLEANY,,,</v>
      </c>
    </row>
    <row r="95" customFormat="false" ht="12.75" hidden="false" customHeight="false" outlineLevel="0" collapsed="false">
      <c r="A95" s="1" t="str">
        <f aca="false">TEL_1!O52</f>
        <v>R29,2016,00000000,20170630,E,TEL,@TEL00145,KLLEANY,,,</v>
      </c>
    </row>
    <row r="96" customFormat="false" ht="12.75" hidden="false" customHeight="false" outlineLevel="0" collapsed="false">
      <c r="A96" s="1" t="str">
        <f aca="false">TEL_1!O53</f>
        <v>R29,2016,00000000,20170630,E,TEL,@TEL00146,,,,</v>
      </c>
    </row>
    <row r="97" customFormat="false" ht="12.75" hidden="false" customHeight="false" outlineLevel="0" collapsed="false">
      <c r="A97" s="1" t="str">
        <f aca="false">TEL_1!O54</f>
        <v>R29,2016,00000000,20170630,E,TEL,@TEL00147,,,,</v>
      </c>
    </row>
    <row r="98" customFormat="false" ht="12.75" hidden="false" customHeight="false" outlineLevel="0" collapsed="false">
      <c r="A98" s="1" t="str">
        <f aca="false">TEL_1!O55</f>
        <v>R29,2016,00000000,20170630,E,TEL,@TEL00148,KLLEANY,,,-5</v>
      </c>
    </row>
    <row r="99" customFormat="false" ht="12.75" hidden="false" customHeight="false" outlineLevel="0" collapsed="false">
      <c r="A99" s="1" t="str">
        <f aca="false">TEL_1!O56</f>
        <v>R29,2016,00000000,20170630,E,TEL,@TEL00149,,,,</v>
      </c>
    </row>
    <row r="100" customFormat="false" ht="12.75" hidden="false" customHeight="false" outlineLevel="0" collapsed="false">
      <c r="A100" s="1" t="str">
        <f aca="false">TEL_1!O57</f>
        <v>R29,2016,00000000,20170630,E,TEL,@TEL00150,KLLEANY,,,1011</v>
      </c>
    </row>
    <row r="101" customFormat="false" ht="12.75" hidden="false" customHeight="false" outlineLevel="0" collapsed="false">
      <c r="A101" s="1" t="str">
        <f aca="false">TEL_1!O58</f>
        <v>R29,2016,00000000,20170630,E,TEL,@TEL00151,KLLEANY,,,567</v>
      </c>
    </row>
    <row r="102" customFormat="false" ht="12.75" hidden="false" customHeight="false" outlineLevel="0" collapsed="false">
      <c r="A102" s="1" t="str">
        <f aca="false">TEL_1!O59</f>
        <v>R29,2016,00000000,20170630,E,TEL,@TEL00152,KLLEANY,,,45</v>
      </c>
    </row>
    <row r="103" customFormat="false" ht="12.75" hidden="false" customHeight="false" outlineLevel="0" collapsed="false">
      <c r="A103" s="1" t="str">
        <f aca="false">TEL_1!O60</f>
        <v>R29,2016,00000000,20170630,E,TEL,@TEL00153,KLLEANY,,,21</v>
      </c>
    </row>
    <row r="104" customFormat="false" ht="12.75" hidden="false" customHeight="false" outlineLevel="0" collapsed="false">
      <c r="A104" s="1" t="str">
        <f aca="false">TEL_1!O61</f>
        <v>R29,2016,00000000,20170630,E,TEL,@TEL00154,KLLEANY,,,587</v>
      </c>
    </row>
    <row r="105" customFormat="false" ht="12.75" hidden="false" customHeight="false" outlineLevel="0" collapsed="false">
      <c r="A105" s="1" t="str">
        <f aca="false">TEL_1!O62</f>
        <v>R29,2016,00000000,20170630,E,TEL,@TEL00155,KLLEANY,,,67</v>
      </c>
    </row>
    <row r="106" customFormat="false" ht="12.75" hidden="false" customHeight="false" outlineLevel="0" collapsed="false">
      <c r="A106" s="1" t="str">
        <f aca="false">TEL_1!O63</f>
        <v>R29,2016,00000000,20170630,E,TEL,@TEL00156,KLLEANY,,,31</v>
      </c>
    </row>
    <row r="107" customFormat="false" ht="12.75" hidden="false" customHeight="false" outlineLevel="0" collapsed="false">
      <c r="A107" s="1" t="str">
        <f aca="false">TEL_1!O64</f>
        <v>R29,2016,00000000,20170630,E,TEL,@TEL00157,KLLEANY,,,42</v>
      </c>
    </row>
    <row r="108" customFormat="false" ht="12.75" hidden="false" customHeight="false" outlineLevel="0" collapsed="false">
      <c r="A108" s="1" t="str">
        <f aca="false">TEL_1!O65</f>
        <v>R29,2016,00000000,20170630,E,TEL,@TEL00158,KLLEANY,,,18</v>
      </c>
    </row>
    <row r="109" customFormat="false" ht="12.75" hidden="false" customHeight="false" outlineLevel="0" collapsed="false">
      <c r="A109" s="1" t="str">
        <f aca="false">TEL_1!O66</f>
        <v>R29,2016,00000000,20170630,E,TEL,@TEL00159,KLLEANY,,,13</v>
      </c>
    </row>
    <row r="110" customFormat="false" ht="12.75" hidden="false" customHeight="false" outlineLevel="0" collapsed="false">
      <c r="A110" s="1" t="str">
        <f aca="false">TEL_1!O67</f>
        <v>R29,2016,00000000,20170630,E,TEL,@TEL00160,KLLEANY,,,52</v>
      </c>
    </row>
    <row r="111" customFormat="false" ht="12.75" hidden="false" customHeight="false" outlineLevel="0" collapsed="false">
      <c r="A111" s="1" t="str">
        <f aca="false">TEL_1!O68</f>
        <v>R29,2016,00000000,20170630,E,TEL,@TEL00161,,,,</v>
      </c>
    </row>
    <row r="112" customFormat="false" ht="12.75" hidden="false" customHeight="false" outlineLevel="0" collapsed="false">
      <c r="A112" s="1" t="str">
        <f aca="false">TEL_1!O69</f>
        <v>R29,2016,00000000,20170630,E,TEL,@TEL00162,,,,</v>
      </c>
    </row>
    <row r="113" customFormat="false" ht="12.75" hidden="false" customHeight="false" outlineLevel="0" collapsed="false">
      <c r="A113" s="1" t="str">
        <f aca="false">TEL_1!O70</f>
        <v>R29,2016,00000000,20170630,E,TEL,@TEL00163,,,,</v>
      </c>
    </row>
    <row r="114" customFormat="false" ht="12.75" hidden="false" customHeight="false" outlineLevel="0" collapsed="false">
      <c r="A114" s="1" t="str">
        <f aca="false">TEL_1!O71</f>
        <v>R29,2016,00000000,20170630,E,TEL,@TEL00164,,,,</v>
      </c>
    </row>
    <row r="115" customFormat="false" ht="12.75" hidden="false" customHeight="false" outlineLevel="0" collapsed="false">
      <c r="A115" s="1" t="str">
        <f aca="false">TEL_1!O72</f>
        <v>R29,2016,00000000,20170630,E,TEL,@TEL00165,,,,</v>
      </c>
    </row>
    <row r="116" customFormat="false" ht="12.75" hidden="false" customHeight="false" outlineLevel="0" collapsed="false">
      <c r="A116" s="1" t="str">
        <f aca="false">TEL_1!O73</f>
        <v>R29,2016,00000000,20170630,E,TEL,@TEL00166,,,,</v>
      </c>
    </row>
    <row r="117" customFormat="false" ht="12.75" hidden="false" customHeight="false" outlineLevel="0" collapsed="false">
      <c r="A117" s="1" t="str">
        <f aca="false">TEL_1!O74</f>
        <v>R29,2016,00000000,20170630,E,TEL,@TEL00167,,,,</v>
      </c>
    </row>
    <row r="118" customFormat="false" ht="12.75" hidden="false" customHeight="false" outlineLevel="0" collapsed="false">
      <c r="A118" s="1" t="str">
        <f aca="false">TEL_1!O75</f>
        <v>R29,2016,00000000,20170630,E,TEL,@TEL00168,,,,</v>
      </c>
    </row>
    <row r="119" customFormat="false" ht="12.75" hidden="false" customHeight="false" outlineLevel="0" collapsed="false">
      <c r="A119" s="1" t="str">
        <f aca="false">TEL_1!O76</f>
        <v>R29,2016,00000000,20170630,E,TEL,@TEL00169,,,,</v>
      </c>
    </row>
    <row r="120" customFormat="false" ht="12.75" hidden="false" customHeight="false" outlineLevel="0" collapsed="false">
      <c r="A120" s="1" t="str">
        <f aca="false">TEL_1!O77</f>
        <v>R29,2016,00000000,20170630,E,TEL,@TEL00170,,,,</v>
      </c>
    </row>
    <row r="121" customFormat="false" ht="12.75" hidden="false" customHeight="false" outlineLevel="0" collapsed="false">
      <c r="A121" s="1" t="str">
        <f aca="false">TEL_1!O78</f>
        <v>R29,2016,00000000,20170630,E,TEL,@TEL00171,,,,</v>
      </c>
    </row>
    <row r="122" customFormat="false" ht="12.75" hidden="false" customHeight="false" outlineLevel="0" collapsed="false">
      <c r="A122" s="1" t="str">
        <f aca="false">TEL_1!O79</f>
        <v>R29,2016,00000000,20170630,E,TEL,@TEL00172,,,,</v>
      </c>
    </row>
    <row r="123" customFormat="false" ht="12.75" hidden="false" customHeight="false" outlineLevel="0" collapsed="false">
      <c r="A123" s="1" t="str">
        <f aca="false">TEL_2!O8</f>
        <v>R29,2016,00000000,20170630,E,TEL,@TEL00201,,,,</v>
      </c>
    </row>
    <row r="124" customFormat="false" ht="12.75" hidden="false" customHeight="false" outlineLevel="0" collapsed="false">
      <c r="A124" s="1" t="str">
        <f aca="false">TEL_2!O9</f>
        <v>R29,2016,00000000,20170630,E,TEL,@TEL00202,KTLEANY,USD,USD,</v>
      </c>
    </row>
    <row r="125" customFormat="false" ht="12.75" hidden="false" customHeight="false" outlineLevel="0" collapsed="false">
      <c r="A125" s="1" t="str">
        <f aca="false">TEL_2!O10</f>
        <v>R29,2016,00000000,20170630,E,TEL,@TEL00203,KTLEANY,20151231,20161231,</v>
      </c>
    </row>
    <row r="126" customFormat="false" ht="12.75" hidden="false" customHeight="false" outlineLevel="0" collapsed="false">
      <c r="A126" s="1" t="str">
        <f aca="false">TEL_2!O11</f>
        <v>R29,2016,00000000,20170630,E,TEL,@TEL00204,,,,</v>
      </c>
    </row>
    <row r="127" customFormat="false" ht="12.75" hidden="false" customHeight="false" outlineLevel="0" collapsed="false">
      <c r="A127" s="1" t="str">
        <f aca="false">TEL_2!O12</f>
        <v>R29,2016,00000000,20170630,E,TEL,@TEL00205,,,,</v>
      </c>
    </row>
    <row r="128" customFormat="false" ht="12.75" hidden="false" customHeight="false" outlineLevel="0" collapsed="false">
      <c r="A128" s="1" t="str">
        <f aca="false">TEL_2!O13</f>
        <v>R29,2016,00000000,20170630,E,TEL,@TEL00206,,,,</v>
      </c>
    </row>
    <row r="129" customFormat="false" ht="12.75" hidden="false" customHeight="false" outlineLevel="0" collapsed="false">
      <c r="A129" s="1" t="str">
        <f aca="false">TEL_2!O14</f>
        <v>R29,2016,00000000,20170630,E,TEL,@TEL00207,,,,</v>
      </c>
    </row>
    <row r="130" customFormat="false" ht="12.75" hidden="false" customHeight="false" outlineLevel="0" collapsed="false">
      <c r="A130" s="1" t="str">
        <f aca="false">TEL_2!O15</f>
        <v>R29,2016,00000000,20170630,E,TEL,@TEL00208,,,,</v>
      </c>
    </row>
    <row r="131" customFormat="false" ht="12.75" hidden="false" customHeight="false" outlineLevel="0" collapsed="false">
      <c r="A131" s="1" t="str">
        <f aca="false">TEL_2!O16</f>
        <v>R29,2016,00000000,20170630,E,TEL,@TEL00209,,,,</v>
      </c>
    </row>
    <row r="132" customFormat="false" ht="12.75" hidden="false" customHeight="false" outlineLevel="0" collapsed="false">
      <c r="A132" s="1" t="str">
        <f aca="false">TEL_2!O17</f>
        <v>R29,2016,00000000,20170630,E,TEL,@TEL00210,KTLEANY,KLLEANY,KLLEANY,</v>
      </c>
    </row>
    <row r="133" customFormat="false" ht="12.75" hidden="false" customHeight="false" outlineLevel="0" collapsed="false">
      <c r="A133" s="1" t="str">
        <f aca="false">TEL_2!O18</f>
        <v>R29,2016,00000000,20170630,E,TEL,@TEL00211,KTLEANY,60.00,60.00,</v>
      </c>
    </row>
    <row r="134" customFormat="false" ht="12.75" hidden="false" customHeight="false" outlineLevel="0" collapsed="false">
      <c r="A134" s="1" t="str">
        <f aca="false">TEL_2!O19</f>
        <v>R29,2016,00000000,20170630,E,TEL,@TEL00212,,,,</v>
      </c>
    </row>
    <row r="135" customFormat="false" ht="12.75" hidden="false" customHeight="false" outlineLevel="0" collapsed="false">
      <c r="A135" s="1" t="str">
        <f aca="false">TEL_2!O20</f>
        <v>R29,2016,00000000,20170630,E,TEL,@TEL00213,KTLEANY,640,640,</v>
      </c>
    </row>
    <row r="136" customFormat="false" ht="12.75" hidden="false" customHeight="false" outlineLevel="0" collapsed="false">
      <c r="A136" s="1" t="str">
        <f aca="false">TEL_2!O21</f>
        <v>R29,2016,00000000,20170630,E,TEL,@TEL00214,,,,</v>
      </c>
    </row>
    <row r="137" customFormat="false" ht="12.75" hidden="false" customHeight="false" outlineLevel="0" collapsed="false">
      <c r="A137" s="1" t="str">
        <f aca="false">TEL_2!O22</f>
        <v>R29,2016,00000000,20170630,E,TEL,@TEL00215,,,,</v>
      </c>
    </row>
    <row r="138" customFormat="false" ht="12.75" hidden="false" customHeight="false" outlineLevel="0" collapsed="false">
      <c r="A138" s="1" t="str">
        <f aca="false">TEL_2!O23</f>
        <v>R29,2016,00000000,20170630,E,TEL,@TEL00216,KTLEANY,433,523,</v>
      </c>
    </row>
    <row r="139" customFormat="false" ht="12.75" hidden="false" customHeight="false" outlineLevel="0" collapsed="false">
      <c r="A139" s="1" t="str">
        <f aca="false">TEL_2!O24</f>
        <v>R29,2016,00000000,20170630,E,TEL,@TEL00217,KTLEANY,222,222,</v>
      </c>
    </row>
    <row r="140" customFormat="false" ht="12.75" hidden="false" customHeight="false" outlineLevel="0" collapsed="false">
      <c r="A140" s="1" t="str">
        <f aca="false">TEL_2!O25</f>
        <v>R29,2016,00000000,20170630,E,TEL,@TEL00218,KTLEANY,90,120,</v>
      </c>
    </row>
    <row r="141" customFormat="false" ht="12.75" hidden="false" customHeight="false" outlineLevel="0" collapsed="false">
      <c r="A141" s="1" t="str">
        <f aca="false">TEL_2!O26</f>
        <v>R29,2016,00000000,20170630,E,TEL,@TEL00219,KTLEANY,1385,1505,</v>
      </c>
    </row>
    <row r="142" customFormat="false" ht="12.75" hidden="false" customHeight="false" outlineLevel="0" collapsed="false">
      <c r="A142" s="1" t="str">
        <f aca="false">TEL_2!O27</f>
        <v>R29,2016,00000000,20170630,E,TEL,@TEL00220,,,,</v>
      </c>
    </row>
    <row r="143" customFormat="false" ht="12.75" hidden="false" customHeight="false" outlineLevel="0" collapsed="false">
      <c r="A143" s="1" t="str">
        <f aca="false">TEL_2!O28</f>
        <v>R29,2016,00000000,20170630,E,TEL,@TEL00221,KTLEANY,,,120</v>
      </c>
    </row>
    <row r="144" customFormat="false" ht="12.75" hidden="false" customHeight="false" outlineLevel="0" collapsed="false">
      <c r="A144" s="1" t="str">
        <f aca="false">TEL_2!O29</f>
        <v>R29,2016,00000000,20170630,E,TEL,@TEL00222,KTLEANY,,,70</v>
      </c>
    </row>
    <row r="145" customFormat="false" ht="12.75" hidden="false" customHeight="false" outlineLevel="0" collapsed="false">
      <c r="A145" s="1" t="str">
        <f aca="false">TEL_2!O30</f>
        <v>R29,2016,00000000,20170630,E,TEL,@TEL00223,KTLEANY,,,70</v>
      </c>
    </row>
    <row r="146" customFormat="false" ht="12.75" hidden="false" customHeight="false" outlineLevel="0" collapsed="false">
      <c r="A146" s="1" t="str">
        <f aca="false">TEL_2!O31</f>
        <v>R29,2016,00000000,20170630,E,TEL,@TEL00224,KTLEANY,,,</v>
      </c>
    </row>
    <row r="147" customFormat="false" ht="12.75" hidden="false" customHeight="false" outlineLevel="0" collapsed="false">
      <c r="A147" s="1" t="str">
        <f aca="false">TEL_2!O32</f>
        <v>R29,2016,00000000,20170630,E,TEL,@TEL00225,,,,</v>
      </c>
    </row>
    <row r="148" customFormat="false" ht="12.75" hidden="false" customHeight="false" outlineLevel="0" collapsed="false">
      <c r="A148" s="1" t="str">
        <f aca="false">TEL_2!O33</f>
        <v>R29,2016,00000000,20170630,E,TEL,@TEL00226,KTLEANY,,,</v>
      </c>
    </row>
    <row r="149" customFormat="false" ht="12.75" hidden="false" customHeight="false" outlineLevel="0" collapsed="false">
      <c r="A149" s="1" t="str">
        <f aca="false">TEL_2!O34</f>
        <v>R29,2016,00000000,20170630,E,TEL,@TEL00227,KTLEANY,,,</v>
      </c>
    </row>
    <row r="150" customFormat="false" ht="12.75" hidden="false" customHeight="false" outlineLevel="0" collapsed="false">
      <c r="A150" s="1" t="str">
        <f aca="false">TEL_2!O35</f>
        <v>R29,2016,00000000,20170630,E,TEL,@TEL00228,,,,</v>
      </c>
    </row>
    <row r="151" customFormat="false" ht="12.75" hidden="false" customHeight="false" outlineLevel="0" collapsed="false">
      <c r="A151" s="1" t="str">
        <f aca="false">TEL_2!O36</f>
        <v>R29,2016,00000000,20170630,E,TEL,@TEL00229,KTLEANY,,,</v>
      </c>
    </row>
    <row r="152" customFormat="false" ht="12.75" hidden="false" customHeight="false" outlineLevel="0" collapsed="false">
      <c r="A152" s="1" t="str">
        <f aca="false">TEL_2!O37</f>
        <v>R29,2016,00000000,20170630,E,TEL,@TEL00230,KTLEANY,,,-9</v>
      </c>
    </row>
    <row r="153" customFormat="false" ht="12.75" hidden="false" customHeight="false" outlineLevel="0" collapsed="false">
      <c r="A153" s="1" t="str">
        <f aca="false">TEL_2!O38</f>
        <v>R29,2016,00000000,20170630,E,TEL,@TEL00231,KTLEANY,,,7</v>
      </c>
    </row>
    <row r="154" customFormat="false" ht="12.75" hidden="false" customHeight="false" outlineLevel="0" collapsed="false">
      <c r="A154" s="1" t="str">
        <f aca="false">TEL_2!O39</f>
        <v>R29,2016,00000000,20170630,E,TEL,@TEL00232,KTLEANY,,,</v>
      </c>
    </row>
    <row r="155" customFormat="false" ht="12.75" hidden="false" customHeight="false" outlineLevel="0" collapsed="false">
      <c r="A155" s="1" t="str">
        <f aca="false">TEL_2!O40</f>
        <v>R29,2016,00000000,20170630,E,TEL,@TEL00233,KTLEANY,,,</v>
      </c>
    </row>
    <row r="156" customFormat="false" ht="12.75" hidden="false" customHeight="false" outlineLevel="0" collapsed="false">
      <c r="A156" s="1" t="str">
        <f aca="false">TEL_2!O41</f>
        <v>R29,2016,00000000,20170630,E,TEL,@TEL00234,KTLEANY,,,-11</v>
      </c>
    </row>
    <row r="157" customFormat="false" ht="12.75" hidden="false" customHeight="false" outlineLevel="0" collapsed="false">
      <c r="A157" s="1" t="str">
        <f aca="false">TEL_2!O42</f>
        <v>R29,2016,00000000,20170630,E,TEL,@TEL00235,KTLEANY,,,</v>
      </c>
    </row>
    <row r="158" customFormat="false" ht="12.75" hidden="false" customHeight="false" outlineLevel="0" collapsed="false">
      <c r="A158" s="1" t="str">
        <f aca="false">TEL_2!O43</f>
        <v>R29,2016,00000000,20170630,E,TEL,@TEL00236,KTLEANY,,,</v>
      </c>
    </row>
    <row r="159" customFormat="false" ht="12.75" hidden="false" customHeight="false" outlineLevel="0" collapsed="false">
      <c r="A159" s="1" t="str">
        <f aca="false">TEL_2!O44</f>
        <v>R29,2016,00000000,20170630,E,TEL,@TEL00237,KTLEANY,,,-15</v>
      </c>
    </row>
    <row r="160" customFormat="false" ht="12.75" hidden="false" customHeight="false" outlineLevel="0" collapsed="false">
      <c r="A160" s="1" t="str">
        <f aca="false">TEL_2!O45</f>
        <v>R29,2016,00000000,20170630,E,TEL,@TEL00238,KTLEANY,,,36</v>
      </c>
    </row>
    <row r="161" customFormat="false" ht="12.75" hidden="false" customHeight="false" outlineLevel="0" collapsed="false">
      <c r="A161" s="1" t="str">
        <f aca="false">TEL_2!O46</f>
        <v>R29,2016,00000000,20170630,E,TEL,@TEL00239,KTLEANY,,,</v>
      </c>
    </row>
    <row r="162" customFormat="false" ht="12.75" hidden="false" customHeight="false" outlineLevel="0" collapsed="false">
      <c r="A162" s="1" t="str">
        <f aca="false">TEL_2!O47</f>
        <v>R29,2016,00000000,20170630,E,TEL,@TEL00240,KTLEANY,,,42</v>
      </c>
    </row>
    <row r="163" customFormat="false" ht="12.75" hidden="false" customHeight="false" outlineLevel="0" collapsed="false">
      <c r="A163" s="1" t="str">
        <f aca="false">TEL_2!O48</f>
        <v>R29,2016,00000000,20170630,E,TEL,@TEL00241,KTLEANY,,,-55</v>
      </c>
    </row>
    <row r="164" customFormat="false" ht="12.75" hidden="false" customHeight="false" outlineLevel="0" collapsed="false">
      <c r="A164" s="1" t="str">
        <f aca="false">TEL_2!O49</f>
        <v>R29,2016,00000000,20170630,E,TEL,@TEL00242,KTLEANY,,,</v>
      </c>
    </row>
    <row r="165" customFormat="false" ht="12.75" hidden="false" customHeight="false" outlineLevel="0" collapsed="false">
      <c r="A165" s="1" t="str">
        <f aca="false">TEL_2!O50</f>
        <v>R29,2016,00000000,20170630,E,TEL,@TEL00243,KTLEANY,,,</v>
      </c>
    </row>
    <row r="166" customFormat="false" ht="12.75" hidden="false" customHeight="false" outlineLevel="0" collapsed="false">
      <c r="A166" s="1" t="str">
        <f aca="false">TEL_2!O51</f>
        <v>R29,2016,00000000,20170630,E,TEL,@TEL00244,KTLEANY,,,</v>
      </c>
    </row>
    <row r="167" customFormat="false" ht="12.75" hidden="false" customHeight="false" outlineLevel="0" collapsed="false">
      <c r="A167" s="1" t="str">
        <f aca="false">TEL_2!O52</f>
        <v>R29,2016,00000000,20170630,E,TEL,@TEL00245,KTLEANY,,,</v>
      </c>
    </row>
    <row r="168" customFormat="false" ht="12.75" hidden="false" customHeight="false" outlineLevel="0" collapsed="false">
      <c r="A168" s="1" t="str">
        <f aca="false">TEL_2!O53</f>
        <v>R29,2016,00000000,20170630,E,TEL,@TEL00246,,,,</v>
      </c>
    </row>
    <row r="169" customFormat="false" ht="12.75" hidden="false" customHeight="false" outlineLevel="0" collapsed="false">
      <c r="A169" s="1" t="str">
        <f aca="false">TEL_2!O54</f>
        <v>R29,2016,00000000,20170630,E,TEL,@TEL00247,,,,</v>
      </c>
    </row>
    <row r="170" customFormat="false" ht="12.75" hidden="false" customHeight="false" outlineLevel="0" collapsed="false">
      <c r="A170" s="1" t="str">
        <f aca="false">TEL_2!O55</f>
        <v>R29,2016,00000000,20170630,E,TEL,@TEL00248,KTLEANY,,,-5</v>
      </c>
    </row>
    <row r="171" customFormat="false" ht="12.75" hidden="false" customHeight="false" outlineLevel="0" collapsed="false">
      <c r="A171" s="1" t="str">
        <f aca="false">TEL_2!O56</f>
        <v>R29,2016,00000000,20170630,E,TEL,@TEL00249,,,,</v>
      </c>
    </row>
    <row r="172" customFormat="false" ht="12.75" hidden="false" customHeight="false" outlineLevel="0" collapsed="false">
      <c r="A172" s="1" t="str">
        <f aca="false">TEL_2!O57</f>
        <v>R29,2016,00000000,20170630,E,TEL,@TEL00250,KTLEANY,,,1011</v>
      </c>
    </row>
    <row r="173" customFormat="false" ht="12.75" hidden="false" customHeight="false" outlineLevel="0" collapsed="false">
      <c r="A173" s="1" t="str">
        <f aca="false">TEL_2!O58</f>
        <v>R29,2016,00000000,20170630,E,TEL,@TEL00251,KTLEANY,,,567</v>
      </c>
    </row>
    <row r="174" customFormat="false" ht="12.75" hidden="false" customHeight="false" outlineLevel="0" collapsed="false">
      <c r="A174" s="1" t="str">
        <f aca="false">TEL_2!O59</f>
        <v>R29,2016,00000000,20170630,E,TEL,@TEL00252,KTLEANY,,,45</v>
      </c>
    </row>
    <row r="175" customFormat="false" ht="12.75" hidden="false" customHeight="false" outlineLevel="0" collapsed="false">
      <c r="A175" s="1" t="str">
        <f aca="false">TEL_2!O60</f>
        <v>R29,2016,00000000,20170630,E,TEL,@TEL00253,KTLEANY,,,21</v>
      </c>
    </row>
    <row r="176" customFormat="false" ht="12.75" hidden="false" customHeight="false" outlineLevel="0" collapsed="false">
      <c r="A176" s="1" t="str">
        <f aca="false">TEL_2!O61</f>
        <v>R29,2016,00000000,20170630,E,TEL,@TEL00254,KTLEANY,,,587</v>
      </c>
    </row>
    <row r="177" customFormat="false" ht="12.75" hidden="false" customHeight="false" outlineLevel="0" collapsed="false">
      <c r="A177" s="1" t="str">
        <f aca="false">TEL_2!O62</f>
        <v>R29,2016,00000000,20170630,E,TEL,@TEL00255,KTLEANY,,,67</v>
      </c>
    </row>
    <row r="178" customFormat="false" ht="12.75" hidden="false" customHeight="false" outlineLevel="0" collapsed="false">
      <c r="A178" s="1" t="str">
        <f aca="false">TEL_2!O63</f>
        <v>R29,2016,00000000,20170630,E,TEL,@TEL00256,KTLEANY,,,31</v>
      </c>
    </row>
    <row r="179" customFormat="false" ht="12.75" hidden="false" customHeight="false" outlineLevel="0" collapsed="false">
      <c r="A179" s="1" t="str">
        <f aca="false">TEL_2!O64</f>
        <v>R29,2016,00000000,20170630,E,TEL,@TEL00257,KTLEANY,,,42</v>
      </c>
    </row>
    <row r="180" customFormat="false" ht="12.75" hidden="false" customHeight="false" outlineLevel="0" collapsed="false">
      <c r="A180" s="1" t="str">
        <f aca="false">TEL_2!O65</f>
        <v>R29,2016,00000000,20170630,E,TEL,@TEL00258,KTLEANY,,,18</v>
      </c>
    </row>
    <row r="181" customFormat="false" ht="12.75" hidden="false" customHeight="false" outlineLevel="0" collapsed="false">
      <c r="A181" s="1" t="str">
        <f aca="false">TEL_2!O66</f>
        <v>R29,2016,00000000,20170630,E,TEL,@TEL00259,KTLEANY,,,13</v>
      </c>
    </row>
    <row r="182" customFormat="false" ht="12.75" hidden="false" customHeight="false" outlineLevel="0" collapsed="false">
      <c r="A182" s="1" t="str">
        <f aca="false">TEL_2!O67</f>
        <v>R29,2016,00000000,20170630,E,TEL,@TEL00260,KTLEANY,,,52</v>
      </c>
    </row>
    <row r="183" customFormat="false" ht="12.75" hidden="false" customHeight="false" outlineLevel="0" collapsed="false">
      <c r="A183" s="1" t="str">
        <f aca="false">TEL_2!O68</f>
        <v>R29,2016,00000000,20170630,E,TEL,@TEL00261,,,,</v>
      </c>
    </row>
    <row r="184" customFormat="false" ht="12.75" hidden="false" customHeight="false" outlineLevel="0" collapsed="false">
      <c r="A184" s="1" t="str">
        <f aca="false">TEL_2!O69</f>
        <v>R29,2016,00000000,20170630,E,TEL,@TEL00262,,,,</v>
      </c>
    </row>
    <row r="185" customFormat="false" ht="12.75" hidden="false" customHeight="false" outlineLevel="0" collapsed="false">
      <c r="A185" s="1" t="str">
        <f aca="false">TEL_2!O70</f>
        <v>R29,2016,00000000,20170630,E,TEL,@TEL00263,,,,</v>
      </c>
    </row>
    <row r="186" customFormat="false" ht="12.75" hidden="false" customHeight="false" outlineLevel="0" collapsed="false">
      <c r="A186" s="1" t="str">
        <f aca="false">TEL_2!O71</f>
        <v>R29,2016,00000000,20170630,E,TEL,@TEL00264,,,,</v>
      </c>
    </row>
    <row r="187" customFormat="false" ht="12.75" hidden="false" customHeight="false" outlineLevel="0" collapsed="false">
      <c r="A187" s="1" t="str">
        <f aca="false">TEL_2!O72</f>
        <v>R29,2016,00000000,20170630,E,TEL,@TEL00265,,,,</v>
      </c>
    </row>
    <row r="188" customFormat="false" ht="12.75" hidden="false" customHeight="false" outlineLevel="0" collapsed="false">
      <c r="A188" s="1" t="str">
        <f aca="false">TEL_2!O73</f>
        <v>R29,2016,00000000,20170630,E,TEL,@TEL00266,,,,</v>
      </c>
    </row>
    <row r="189" customFormat="false" ht="12.75" hidden="false" customHeight="false" outlineLevel="0" collapsed="false">
      <c r="A189" s="1" t="str">
        <f aca="false">TEL_2!O74</f>
        <v>R29,2016,00000000,20170630,E,TEL,@TEL00267,,,,</v>
      </c>
    </row>
    <row r="190" customFormat="false" ht="12.75" hidden="false" customHeight="false" outlineLevel="0" collapsed="false">
      <c r="A190" s="1" t="str">
        <f aca="false">TEL_2!O75</f>
        <v>R29,2016,00000000,20170630,E,TEL,@TEL00268,,,,</v>
      </c>
    </row>
    <row r="191" customFormat="false" ht="12.75" hidden="false" customHeight="false" outlineLevel="0" collapsed="false">
      <c r="A191" s="1" t="str">
        <f aca="false">TEL_2!O76</f>
        <v>R29,2016,00000000,20170630,E,TEL,@TEL00269,,,,</v>
      </c>
    </row>
    <row r="192" customFormat="false" ht="12.75" hidden="false" customHeight="false" outlineLevel="0" collapsed="false">
      <c r="A192" s="1" t="str">
        <f aca="false">TEL_2!O77</f>
        <v>R29,2016,00000000,20170630,E,TEL,@TEL00270,,,,</v>
      </c>
    </row>
    <row r="193" customFormat="false" ht="12.75" hidden="false" customHeight="false" outlineLevel="0" collapsed="false">
      <c r="A193" s="1" t="str">
        <f aca="false">TEL_2!O78</f>
        <v>R29,2016,00000000,20170630,E,TEL,@TEL00271,,,,</v>
      </c>
    </row>
    <row r="194" customFormat="false" ht="12.75" hidden="false" customHeight="false" outlineLevel="0" collapsed="false">
      <c r="A194" s="1" t="str">
        <f aca="false">TEL_2!O79</f>
        <v>R29,2016,00000000,20170630,E,TEL,@TEL00272,,,,</v>
      </c>
    </row>
    <row r="195" customFormat="false" ht="12.75" hidden="false" customHeight="false" outlineLevel="0" collapsed="false">
      <c r="A195" s="1" t="str">
        <f aca="false">TEL_3!O7</f>
        <v>R29,2016,00000000,20170630,E,TEL,@TEL00301,,,,</v>
      </c>
    </row>
    <row r="196" customFormat="false" ht="12.75" hidden="false" customHeight="false" outlineLevel="0" collapsed="false">
      <c r="A196" s="1" t="str">
        <f aca="false">TEL_3!O8</f>
        <v>R29,2016,00000000,20170630,E,TEL,@TEL00302,FIOK,USD,USD,</v>
      </c>
    </row>
    <row r="197" customFormat="false" ht="12.75" hidden="false" customHeight="false" outlineLevel="0" collapsed="false">
      <c r="A197" s="1" t="str">
        <f aca="false">TEL_3!O9</f>
        <v>R29,2016,00000000,20170630,E,TEL,@TEL00303,FIOK,20151231,20161231,</v>
      </c>
    </row>
    <row r="198" customFormat="false" ht="12.75" hidden="false" customHeight="false" outlineLevel="0" collapsed="false">
      <c r="A198" s="1" t="str">
        <f aca="false">TEL_3!O10</f>
        <v>R29,2016,00000000,20170630,E,TEL,@TEL00304,,,,</v>
      </c>
    </row>
    <row r="199" customFormat="false" ht="12.75" hidden="false" customHeight="false" outlineLevel="0" collapsed="false">
      <c r="A199" s="1" t="str">
        <f aca="false">TEL_3!O11</f>
        <v>R29,2016,00000000,20170630,E,TEL,@TEL00305,,,,</v>
      </c>
    </row>
    <row r="200" customFormat="false" ht="12.75" hidden="false" customHeight="false" outlineLevel="0" collapsed="false">
      <c r="A200" s="1" t="str">
        <f aca="false">TEL_3!O12</f>
        <v>R29,2016,00000000,20170630,E,TEL,@TEL00306,,,,</v>
      </c>
    </row>
    <row r="201" customFormat="false" ht="12.75" hidden="false" customHeight="false" outlineLevel="0" collapsed="false">
      <c r="A201" s="1" t="str">
        <f aca="false">TEL_3!O13</f>
        <v>R29,2016,00000000,20170630,E,TEL,@TEL00307,,,,</v>
      </c>
    </row>
    <row r="202" customFormat="false" ht="12.75" hidden="false" customHeight="false" outlineLevel="0" collapsed="false">
      <c r="A202" s="1" t="str">
        <f aca="false">TEL_3!O14</f>
        <v>R29,2016,00000000,20170630,E,TEL,@TEL00308,,,,</v>
      </c>
    </row>
    <row r="203" customFormat="false" ht="12.75" hidden="false" customHeight="false" outlineLevel="0" collapsed="false">
      <c r="A203" s="1" t="str">
        <f aca="false">TEL_3!O15</f>
        <v>R29,2016,00000000,20170630,E,TEL,@TEL00309,,,,</v>
      </c>
    </row>
    <row r="204" customFormat="false" ht="12.75" hidden="false" customHeight="false" outlineLevel="0" collapsed="false">
      <c r="A204" s="1" t="str">
        <f aca="false">TEL_3!O16</f>
        <v>R29,2016,00000000,20170630,E,TEL,@TEL00310,,,,</v>
      </c>
    </row>
    <row r="205" customFormat="false" ht="12.75" hidden="false" customHeight="false" outlineLevel="0" collapsed="false">
      <c r="A205" s="1" t="str">
        <f aca="false">TEL_3!O17</f>
        <v>R29,2016,00000000,20170630,E,TEL,@TEL00311,,,,</v>
      </c>
    </row>
    <row r="206" customFormat="false" ht="12.75" hidden="false" customHeight="false" outlineLevel="0" collapsed="false">
      <c r="A206" s="1" t="str">
        <f aca="false">TEL_3!O18</f>
        <v>R29,2016,00000000,20170630,E,TEL,@TEL00312,,,,</v>
      </c>
    </row>
    <row r="207" customFormat="false" ht="12.75" hidden="false" customHeight="false" outlineLevel="0" collapsed="false">
      <c r="A207" s="1" t="str">
        <f aca="false">TEL_3!O19</f>
        <v>R29,2016,00000000,20170630,E,TEL,@TEL00313,,,,</v>
      </c>
    </row>
    <row r="208" customFormat="false" ht="12.75" hidden="false" customHeight="false" outlineLevel="0" collapsed="false">
      <c r="A208" s="1" t="str">
        <f aca="false">TEL_3!O20</f>
        <v>R29,2016,00000000,20170630,E,TEL,@TEL00314,,,,</v>
      </c>
    </row>
    <row r="209" customFormat="false" ht="12.75" hidden="false" customHeight="false" outlineLevel="0" collapsed="false">
      <c r="A209" s="1" t="str">
        <f aca="false">TEL_3!O21</f>
        <v>R29,2016,00000000,20170630,E,TEL,@TEL00315,,,,</v>
      </c>
    </row>
    <row r="210" customFormat="false" ht="12.75" hidden="false" customHeight="false" outlineLevel="0" collapsed="false">
      <c r="A210" s="1" t="str">
        <f aca="false">TEL_3!O22</f>
        <v>R29,2016,00000000,20170630,E,TEL,@TEL00316,,,,</v>
      </c>
    </row>
    <row r="211" customFormat="false" ht="12.75" hidden="false" customHeight="false" outlineLevel="0" collapsed="false">
      <c r="A211" s="1" t="str">
        <f aca="false">TEL_3!O23</f>
        <v>R29,2016,00000000,20170630,E,TEL,@TEL00317,,,,</v>
      </c>
    </row>
    <row r="212" customFormat="false" ht="12.75" hidden="false" customHeight="false" outlineLevel="0" collapsed="false">
      <c r="A212" s="1" t="str">
        <f aca="false">TEL_3!O24</f>
        <v>R29,2016,00000000,20170630,E,TEL,@TEL00318,,,,</v>
      </c>
    </row>
    <row r="213" customFormat="false" ht="12.75" hidden="false" customHeight="false" outlineLevel="0" collapsed="false">
      <c r="A213" s="1" t="str">
        <f aca="false">TEL_3!O25</f>
        <v>R29,2016,00000000,20170630,E,TEL,@TEL00319,,,,</v>
      </c>
    </row>
    <row r="214" customFormat="false" ht="12.75" hidden="false" customHeight="false" outlineLevel="0" collapsed="false">
      <c r="A214" s="1" t="str">
        <f aca="false">TEL_3!O26</f>
        <v>R29,2016,00000000,20170630,E,TEL,@TEL00320,,,,</v>
      </c>
    </row>
    <row r="215" customFormat="false" ht="12.75" hidden="false" customHeight="false" outlineLevel="0" collapsed="false">
      <c r="A215" s="1" t="str">
        <f aca="false">TEL_3!O27</f>
        <v>R29,2016,00000000,20170630,E,TEL,@TEL00321,,,,</v>
      </c>
    </row>
    <row r="216" customFormat="false" ht="12.75" hidden="false" customHeight="false" outlineLevel="0" collapsed="false">
      <c r="A216" s="1" t="str">
        <f aca="false">TEL_3!O28</f>
        <v>R29,2016,00000000,20170630,E,TEL,@TEL00322,,,,</v>
      </c>
    </row>
    <row r="217" customFormat="false" ht="12.75" hidden="false" customHeight="false" outlineLevel="0" collapsed="false">
      <c r="A217" s="1" t="str">
        <f aca="false">TEL_3!O29</f>
        <v>R29,2016,00000000,20170630,E,TEL,@TEL00323,,,,</v>
      </c>
    </row>
    <row r="218" customFormat="false" ht="12.75" hidden="false" customHeight="false" outlineLevel="0" collapsed="false">
      <c r="A218" s="1" t="str">
        <f aca="false">TEL_3!O30</f>
        <v>R29,2016,00000000,20170630,E,TEL,@TEL00324,,,,</v>
      </c>
    </row>
    <row r="219" customFormat="false" ht="12.75" hidden="false" customHeight="false" outlineLevel="0" collapsed="false">
      <c r="A219" s="1" t="str">
        <f aca="false">TEL_3!O31</f>
        <v>R29,2016,00000000,20170630,E,TEL,@TEL00325,,,,</v>
      </c>
    </row>
    <row r="220" customFormat="false" ht="12.75" hidden="false" customHeight="false" outlineLevel="0" collapsed="false">
      <c r="A220" s="1" t="str">
        <f aca="false">TEL_3!O32</f>
        <v>R29,2016,00000000,20170630,E,TEL,@TEL00326,FIOK,650000,680000,</v>
      </c>
    </row>
    <row r="221" customFormat="false" ht="12.75" hidden="false" customHeight="false" outlineLevel="0" collapsed="false">
      <c r="A221" s="1" t="str">
        <f aca="false">TEL_3!O33</f>
        <v>R29,2016,00000000,20170630,E,TEL,@TEL00327,FIOK,,,30000</v>
      </c>
    </row>
    <row r="222" customFormat="false" ht="12.75" hidden="false" customHeight="false" outlineLevel="0" collapsed="false">
      <c r="A222" s="1" t="str">
        <f aca="false">TEL_3!O34</f>
        <v>R29,2016,00000000,20170630,E,TEL,@TEL00328,,,,</v>
      </c>
    </row>
    <row r="223" customFormat="false" ht="12.75" hidden="false" customHeight="false" outlineLevel="0" collapsed="false">
      <c r="A223" s="1" t="str">
        <f aca="false">TEL_3!O35</f>
        <v>R29,2016,00000000,20170630,E,TEL,@TEL00329,FIOK,,,</v>
      </c>
    </row>
    <row r="224" customFormat="false" ht="12.75" hidden="false" customHeight="false" outlineLevel="0" collapsed="false">
      <c r="A224" s="1" t="str">
        <f aca="false">TEL_3!O36</f>
        <v>R29,2016,00000000,20170630,E,TEL,@TEL00330,FIOK,,,</v>
      </c>
    </row>
    <row r="225" customFormat="false" ht="12.75" hidden="false" customHeight="false" outlineLevel="0" collapsed="false">
      <c r="A225" s="1" t="str">
        <f aca="false">TEL_3!O37</f>
        <v>R29,2016,00000000,20170630,E,TEL,@TEL00331,FIOK,,,20</v>
      </c>
    </row>
    <row r="226" customFormat="false" ht="12.75" hidden="false" customHeight="false" outlineLevel="0" collapsed="false">
      <c r="A226" s="1" t="str">
        <f aca="false">TEL_3!O38</f>
        <v>R29,2016,00000000,20170630,E,TEL,@TEL00332,FIOK,,,</v>
      </c>
    </row>
    <row r="227" customFormat="false" ht="12.75" hidden="false" customHeight="false" outlineLevel="0" collapsed="false">
      <c r="A227" s="1" t="str">
        <f aca="false">TEL_3!O39</f>
        <v>R29,2016,00000000,20170630,E,TEL,@TEL00333,FIOK,,,5</v>
      </c>
    </row>
    <row r="228" customFormat="false" ht="12.75" hidden="false" customHeight="false" outlineLevel="0" collapsed="false">
      <c r="A228" s="1" t="str">
        <f aca="false">TEL_3!O40</f>
        <v>R29,2016,00000000,20170630,E,TEL,@TEL00334,FIOK,,,</v>
      </c>
    </row>
    <row r="229" customFormat="false" ht="12.75" hidden="false" customHeight="false" outlineLevel="0" collapsed="false">
      <c r="A229" s="1" t="str">
        <f aca="false">TEL_3!O41</f>
        <v>R29,2016,00000000,20170630,E,TEL,@TEL00335,FIOK,,,</v>
      </c>
    </row>
    <row r="230" customFormat="false" ht="12.75" hidden="false" customHeight="false" outlineLevel="0" collapsed="false">
      <c r="A230" s="1" t="str">
        <f aca="false">TEL_3!O42</f>
        <v>R29,2016,00000000,20170630,E,TEL,@TEL00336,FIOK,,,</v>
      </c>
    </row>
    <row r="231" customFormat="false" ht="12.75" hidden="false" customHeight="false" outlineLevel="0" collapsed="false">
      <c r="A231" s="1" t="str">
        <f aca="false">TEL_3!O43</f>
        <v>R29,2016,00000000,20170630,E,TEL,@TEL00337,FIOK,,,-13</v>
      </c>
    </row>
    <row r="232" customFormat="false" ht="12.75" hidden="false" customHeight="false" outlineLevel="0" collapsed="false">
      <c r="A232" s="1" t="str">
        <f aca="false">TEL_3!O44</f>
        <v>R29,2016,00000000,20170630,E,TEL,@TEL00338,FIOK,,,20</v>
      </c>
    </row>
    <row r="233" customFormat="false" ht="12.75" hidden="false" customHeight="false" outlineLevel="0" collapsed="false">
      <c r="A233" s="1" t="str">
        <f aca="false">TEL_3!O45</f>
        <v>R29,2016,00000000,20170630,E,TEL,@TEL00339,FIOK,,,-38</v>
      </c>
    </row>
    <row r="234" customFormat="false" ht="12.75" hidden="false" customHeight="false" outlineLevel="0" collapsed="false">
      <c r="A234" s="1" t="str">
        <f aca="false">TEL_3!O46</f>
        <v>R29,2016,00000000,20170630,E,TEL,@TEL00340,FIOK,,,8</v>
      </c>
    </row>
    <row r="235" customFormat="false" ht="12.75" hidden="false" customHeight="false" outlineLevel="0" collapsed="false">
      <c r="A235" s="1" t="str">
        <f aca="false">TEL_3!O47</f>
        <v>R29,2016,00000000,20170630,E,TEL,@TEL00341,FIOK,,,</v>
      </c>
    </row>
    <row r="236" customFormat="false" ht="12.75" hidden="false" customHeight="false" outlineLevel="0" collapsed="false">
      <c r="A236" s="1" t="str">
        <f aca="false">TEL_3!O48</f>
        <v>R29,2016,00000000,20170630,E,TEL,@TEL00342,FIOK,,,</v>
      </c>
    </row>
    <row r="237" customFormat="false" ht="12.75" hidden="false" customHeight="false" outlineLevel="0" collapsed="false">
      <c r="A237" s="1" t="str">
        <f aca="false">TEL_3!O49</f>
        <v>R29,2016,00000000,20170630,E,TEL,@TEL00343,FIOK,,,</v>
      </c>
    </row>
    <row r="238" customFormat="false" ht="12.75" hidden="false" customHeight="false" outlineLevel="0" collapsed="false">
      <c r="A238" s="1" t="str">
        <f aca="false">TEL_3!O50</f>
        <v>R29,2016,00000000,20170630,E,TEL,@TEL00344,FIOK,,,15</v>
      </c>
    </row>
    <row r="239" customFormat="false" ht="12.75" hidden="false" customHeight="false" outlineLevel="0" collapsed="false">
      <c r="A239" s="1" t="str">
        <f aca="false">TEL_3!O51</f>
        <v>R29,2016,00000000,20170630,E,TEL,@TEL00345,FIOK,,,-9</v>
      </c>
    </row>
    <row r="240" customFormat="false" ht="12.75" hidden="false" customHeight="false" outlineLevel="0" collapsed="false">
      <c r="A240" s="1" t="str">
        <f aca="false">TEL_3!O52</f>
        <v>R29,2016,00000000,20170630,E,TEL,@TEL00346,,,,</v>
      </c>
    </row>
    <row r="241" customFormat="false" ht="12.75" hidden="false" customHeight="false" outlineLevel="0" collapsed="false">
      <c r="A241" s="1" t="str">
        <f aca="false">TEL_3!O53</f>
        <v>R29,2016,00000000,20170630,E,TEL,@TEL00347,,,,</v>
      </c>
    </row>
    <row r="242" customFormat="false" ht="12.75" hidden="false" customHeight="false" outlineLevel="0" collapsed="false">
      <c r="A242" s="1" t="str">
        <f aca="false">TEL_3!O54</f>
        <v>R29,2016,00000000,20170630,E,TEL,@TEL00348,FIOK,,,8</v>
      </c>
    </row>
    <row r="243" customFormat="false" ht="12.75" hidden="false" customHeight="false" outlineLevel="0" collapsed="false">
      <c r="A243" s="1" t="str">
        <f aca="false">TEL_3!O55</f>
        <v>R29,2016,00000000,20170630,E,TEL,@TEL00349,,,,</v>
      </c>
    </row>
    <row r="244" customFormat="false" ht="12.75" hidden="false" customHeight="false" outlineLevel="0" collapsed="false">
      <c r="A244" s="1" t="str">
        <f aca="false">TEL_3!O56</f>
        <v>R29,2016,00000000,20170630,E,TEL,@TEL00350,,,,</v>
      </c>
    </row>
    <row r="245" customFormat="false" ht="12.75" hidden="false" customHeight="false" outlineLevel="0" collapsed="false">
      <c r="A245" s="1" t="str">
        <f aca="false">TEL_3!O57</f>
        <v>R29,2016,00000000,20170630,E,TEL,@TEL00351,,,,</v>
      </c>
    </row>
    <row r="246" customFormat="false" ht="12.75" hidden="false" customHeight="false" outlineLevel="0" collapsed="false">
      <c r="A246" s="1" t="str">
        <f aca="false">TEL_3!O58</f>
        <v>R29,2016,00000000,20170630,E,TEL,@TEL00352,,,,</v>
      </c>
    </row>
    <row r="247" customFormat="false" ht="12.75" hidden="false" customHeight="false" outlineLevel="0" collapsed="false">
      <c r="A247" s="1" t="str">
        <f aca="false">TEL_3!O59</f>
        <v>R29,2016,00000000,20170630,E,TEL,@TEL00353,,,,</v>
      </c>
    </row>
    <row r="248" customFormat="false" ht="12.75" hidden="false" customHeight="false" outlineLevel="0" collapsed="false">
      <c r="A248" s="1" t="str">
        <f aca="false">TEL_3!O60</f>
        <v>R29,2016,00000000,20170630,E,TEL,@TEL00354,,,,</v>
      </c>
    </row>
    <row r="249" customFormat="false" ht="12.75" hidden="false" customHeight="false" outlineLevel="0" collapsed="false">
      <c r="A249" s="1" t="str">
        <f aca="false">TEL_3!O61</f>
        <v>R29,2016,00000000,20170630,E,TEL,@TEL00355,,,,</v>
      </c>
    </row>
    <row r="250" customFormat="false" ht="12.75" hidden="false" customHeight="false" outlineLevel="0" collapsed="false">
      <c r="A250" s="1" t="str">
        <f aca="false">TEL_3!O62</f>
        <v>R29,2016,00000000,20170630,E,TEL,@TEL00356,,,,</v>
      </c>
    </row>
    <row r="251" customFormat="false" ht="12.75" hidden="false" customHeight="false" outlineLevel="0" collapsed="false">
      <c r="A251" s="1" t="str">
        <f aca="false">TEL_3!O63</f>
        <v>R29,2016,00000000,20170630,E,TEL,@TEL00357,,,,</v>
      </c>
    </row>
    <row r="252" customFormat="false" ht="12.75" hidden="false" customHeight="false" outlineLevel="0" collapsed="false">
      <c r="A252" s="1" t="str">
        <f aca="false">TEL_3!O64</f>
        <v>R29,2016,00000000,20170630,E,TEL,@TEL00358,,,,</v>
      </c>
    </row>
    <row r="253" customFormat="false" ht="12.75" hidden="false" customHeight="false" outlineLevel="0" collapsed="false">
      <c r="A253" s="1" t="str">
        <f aca="false">TEL_3!O65</f>
        <v>R29,2016,00000000,20170630,E,TEL,@TEL00359,,,,</v>
      </c>
    </row>
    <row r="254" customFormat="false" ht="12.75" hidden="false" customHeight="false" outlineLevel="0" collapsed="false">
      <c r="A254" s="1" t="str">
        <f aca="false">TEL_3!O66</f>
        <v>R29,2016,00000000,20170630,E,TEL,@TEL00360,,,,</v>
      </c>
    </row>
    <row r="255" customFormat="false" ht="12.75" hidden="false" customHeight="false" outlineLevel="0" collapsed="false">
      <c r="A255" s="1" t="str">
        <f aca="false">TEL_3!O67</f>
        <v>R29,2016,00000000,20170630,E,TEL,@TEL00361,,,,</v>
      </c>
    </row>
    <row r="256" customFormat="false" ht="12.75" hidden="false" customHeight="false" outlineLevel="0" collapsed="false">
      <c r="A256" s="1" t="str">
        <f aca="false">TEL_3!O68</f>
        <v>R29,2016,00000000,20170630,E,TEL,@TEL00362,,,,</v>
      </c>
    </row>
    <row r="257" customFormat="false" ht="12.75" hidden="false" customHeight="false" outlineLevel="0" collapsed="false">
      <c r="A257" s="1" t="str">
        <f aca="false">TEL_3!O69</f>
        <v>R29,2016,00000000,20170630,E,TEL,@TEL00363,FIOK,,,300</v>
      </c>
    </row>
    <row r="258" customFormat="false" ht="12.75" hidden="false" customHeight="false" outlineLevel="0" collapsed="false">
      <c r="A258" s="1" t="str">
        <f aca="false">TEL_3!O70</f>
        <v>R29,2016,00000000,20170630,E,TEL,@TEL00364,FIOK,,,</v>
      </c>
    </row>
    <row r="259" customFormat="false" ht="12.75" hidden="false" customHeight="false" outlineLevel="0" collapsed="false">
      <c r="A259" s="1" t="str">
        <f aca="false">TEL_3!O71</f>
        <v>R29,2016,00000000,20170630,E,TEL,@TEL00365,FIOK,,,180</v>
      </c>
    </row>
    <row r="260" customFormat="false" ht="12.75" hidden="false" customHeight="false" outlineLevel="0" collapsed="false">
      <c r="A260" s="1" t="str">
        <f aca="false">TEL_3!O72</f>
        <v>R29,2016,00000000,20170630,E,TEL,@TEL00366,FIOK,,,480</v>
      </c>
    </row>
    <row r="261" customFormat="false" ht="12.75" hidden="false" customHeight="false" outlineLevel="0" collapsed="false">
      <c r="A261" s="1" t="str">
        <f aca="false">TEL_3!O73</f>
        <v>R29,2016,00000000,20170630,E,TEL,@TEL00367,FIOK,,,158</v>
      </c>
    </row>
    <row r="262" customFormat="false" ht="12.75" hidden="false" customHeight="false" outlineLevel="0" collapsed="false">
      <c r="A262" s="1" t="str">
        <f aca="false">TEL_3!O74</f>
        <v>R29,2016,00000000,20170630,E,TEL,@TEL00368,FIOK,,,20</v>
      </c>
    </row>
    <row r="263" customFormat="false" ht="12.75" hidden="false" customHeight="false" outlineLevel="0" collapsed="false">
      <c r="A263" s="1" t="str">
        <f aca="false">TEL_3!O75</f>
        <v>R29,2016,00000000,20170630,E,TEL,@TEL00369,FIOK,,,325</v>
      </c>
    </row>
    <row r="264" customFormat="false" ht="12.75" hidden="false" customHeight="false" outlineLevel="0" collapsed="false">
      <c r="A264" s="1" t="str">
        <f aca="false">TEL_3!O76</f>
        <v>R29,2016,00000000,20170630,E,TEL,@TEL00370,FIOK,,,138</v>
      </c>
    </row>
    <row r="265" customFormat="false" ht="12.75" hidden="false" customHeight="false" outlineLevel="0" collapsed="false">
      <c r="A265" s="1" t="str">
        <f aca="false">TEL_3!O77</f>
        <v>R29,2016,00000000,20170630,E,TEL,@TEL00371,FIOK,,,58</v>
      </c>
    </row>
    <row r="266" customFormat="false" ht="12.75" hidden="false" customHeight="false" outlineLevel="0" collapsed="false">
      <c r="A266" s="1" t="str">
        <f aca="false">TEL_3!O78</f>
        <v>R29,2016,00000000,20170630,E,TEL,@TEL00372,FIOK,,,98</v>
      </c>
    </row>
    <row r="267" customFormat="false" ht="12.75" hidden="false" customHeight="false" outlineLevel="0" collapsed="false">
      <c r="A267" s="1" t="str">
        <f aca="false">+TEI!P9</f>
        <v>R29,2016,00000000,2017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44.56"/>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14" t="n">
        <v>2016</v>
      </c>
      <c r="I7" s="15" t="s">
        <v>19</v>
      </c>
      <c r="J7" s="16" t="str">
        <f aca="false">D13</f>
        <v>20170630</v>
      </c>
      <c r="K7" s="7" t="s">
        <v>20</v>
      </c>
      <c r="L7" s="7" t="s">
        <v>0</v>
      </c>
      <c r="M7" s="17" t="str">
        <f aca="false">G7&amp;","&amp;H7&amp;","&amp;I7&amp;","&amp;J7&amp;","&amp;K7&amp;","&amp;L7&amp;","&amp;"@"&amp;L7&amp;"0"&amp;A7&amp;","&amp;D7</f>
        <v>R29,2016,00000000,20170630,E,ELOLAP,@ELOLAP01,Példa Miklós</v>
      </c>
    </row>
    <row r="8" s="7" customFormat="true" ht="15.75" hidden="false" customHeight="false" outlineLevel="0" collapsed="false">
      <c r="A8" s="10" t="s">
        <v>21</v>
      </c>
      <c r="B8" s="11" t="s">
        <v>22</v>
      </c>
      <c r="C8" s="12" t="s">
        <v>23</v>
      </c>
      <c r="D8" s="13" t="s">
        <v>24</v>
      </c>
      <c r="G8" s="7" t="s">
        <v>18</v>
      </c>
      <c r="H8" s="7" t="n">
        <f aca="false">+$H$7</f>
        <v>2016</v>
      </c>
      <c r="I8" s="18" t="str">
        <f aca="false">I7</f>
        <v>00000000</v>
      </c>
      <c r="J8" s="7" t="str">
        <f aca="false">J7</f>
        <v>20170630</v>
      </c>
      <c r="K8" s="7" t="s">
        <v>20</v>
      </c>
      <c r="L8" s="7" t="s">
        <v>0</v>
      </c>
      <c r="M8" s="17" t="str">
        <f aca="false">G8&amp;","&amp;H8&amp;","&amp;I8&amp;","&amp;J8&amp;","&amp;K8&amp;","&amp;L8&amp;","&amp;"@"&amp;L8&amp;"0"&amp;A8&amp;","&amp;D8</f>
        <v>R29,2016,00000000,20170630,E,ELOLAP,@ELOLAP02,061234-5678</v>
      </c>
    </row>
    <row r="9" s="7" customFormat="true" ht="15" hidden="false" customHeight="false" outlineLevel="0" collapsed="false">
      <c r="A9" s="10" t="s">
        <v>25</v>
      </c>
      <c r="B9" s="11" t="s">
        <v>26</v>
      </c>
      <c r="C9" s="12" t="s">
        <v>27</v>
      </c>
      <c r="D9" s="19" t="s">
        <v>28</v>
      </c>
      <c r="G9" s="7" t="s">
        <v>18</v>
      </c>
      <c r="H9" s="7" t="n">
        <f aca="false">+$H$7</f>
        <v>2016</v>
      </c>
      <c r="I9" s="18" t="str">
        <f aca="false">I8</f>
        <v>00000000</v>
      </c>
      <c r="J9" s="7" t="str">
        <f aca="false">J8</f>
        <v>20170630</v>
      </c>
      <c r="K9" s="7" t="s">
        <v>20</v>
      </c>
      <c r="L9" s="7" t="s">
        <v>0</v>
      </c>
      <c r="M9" s="17" t="str">
        <f aca="false">G9&amp;","&amp;H9&amp;","&amp;I9&amp;","&amp;J9&amp;","&amp;K9&amp;","&amp;L9&amp;","&amp;"@"&amp;L9&amp;"0"&amp;A9&amp;","&amp;D9</f>
        <v>R29,2016,00000000,20170630,E,ELOLAP,@ELOLAP03,miklos.pelda@pelda.hu</v>
      </c>
    </row>
    <row r="10" s="7" customFormat="true" ht="45" hidden="false" customHeight="false" outlineLevel="0" collapsed="false">
      <c r="A10" s="10" t="s">
        <v>29</v>
      </c>
      <c r="B10" s="11" t="s">
        <v>30</v>
      </c>
      <c r="C10" s="12" t="s">
        <v>31</v>
      </c>
      <c r="D10" s="13" t="s">
        <v>32</v>
      </c>
      <c r="G10" s="7" t="s">
        <v>18</v>
      </c>
      <c r="H10" s="7" t="n">
        <f aca="false">+$H$7</f>
        <v>2016</v>
      </c>
      <c r="I10" s="18" t="str">
        <f aca="false">I9</f>
        <v>00000000</v>
      </c>
      <c r="J10" s="7" t="str">
        <f aca="false">J9</f>
        <v>20170630</v>
      </c>
      <c r="K10" s="7" t="s">
        <v>20</v>
      </c>
      <c r="L10" s="7" t="s">
        <v>0</v>
      </c>
      <c r="M10" s="17" t="str">
        <f aca="false">G10&amp;","&amp;H10&amp;","&amp;I10&amp;","&amp;J10&amp;","&amp;K10&amp;","&amp;L10&amp;","&amp;"@"&amp;L10&amp;"0"&amp;A10&amp;","&amp;D10</f>
        <v>R29,2016,00000000,20170630,E,ELOLAP,@ELOLAP04,Minta Mária</v>
      </c>
    </row>
    <row r="11" s="7" customFormat="true" ht="15" hidden="false" customHeight="false" outlineLevel="0" collapsed="false">
      <c r="A11" s="10" t="s">
        <v>33</v>
      </c>
      <c r="B11" s="11" t="s">
        <v>34</v>
      </c>
      <c r="C11" s="12" t="s">
        <v>23</v>
      </c>
      <c r="D11" s="13" t="s">
        <v>24</v>
      </c>
      <c r="G11" s="7" t="s">
        <v>18</v>
      </c>
      <c r="H11" s="7" t="n">
        <f aca="false">+$H$7</f>
        <v>2016</v>
      </c>
      <c r="I11" s="18" t="str">
        <f aca="false">I10</f>
        <v>00000000</v>
      </c>
      <c r="J11" s="7" t="str">
        <f aca="false">J10</f>
        <v>20170630</v>
      </c>
      <c r="K11" s="7" t="s">
        <v>20</v>
      </c>
      <c r="L11" s="7" t="s">
        <v>0</v>
      </c>
      <c r="M11" s="17" t="str">
        <f aca="false">G11&amp;","&amp;H11&amp;","&amp;I11&amp;","&amp;J11&amp;","&amp;K11&amp;","&amp;L11&amp;","&amp;"@"&amp;L11&amp;"0"&amp;A11&amp;","&amp;D11</f>
        <v>R29,2016,00000000,20170630,E,ELOLAP,@ELOLAP05,061234-5678</v>
      </c>
    </row>
    <row r="12" s="7" customFormat="true" ht="19.5" hidden="false" customHeight="true" outlineLevel="0" collapsed="false">
      <c r="A12" s="10" t="s">
        <v>35</v>
      </c>
      <c r="B12" s="11" t="s">
        <v>36</v>
      </c>
      <c r="C12" s="12" t="s">
        <v>27</v>
      </c>
      <c r="D12" s="19" t="s">
        <v>37</v>
      </c>
      <c r="G12" s="7" t="s">
        <v>18</v>
      </c>
      <c r="H12" s="7" t="n">
        <f aca="false">+$H$7</f>
        <v>2016</v>
      </c>
      <c r="I12" s="18" t="str">
        <f aca="false">I11</f>
        <v>00000000</v>
      </c>
      <c r="J12" s="7" t="str">
        <f aca="false">J11</f>
        <v>20170630</v>
      </c>
      <c r="K12" s="7" t="s">
        <v>20</v>
      </c>
      <c r="L12" s="7" t="s">
        <v>0</v>
      </c>
      <c r="M12" s="17" t="str">
        <f aca="false">G12&amp;","&amp;H12&amp;","&amp;I12&amp;","&amp;J12&amp;","&amp;K12&amp;","&amp;L12&amp;","&amp;"@"&amp;L12&amp;"0"&amp;A12&amp;","&amp;D12</f>
        <v>R29,2016,00000000,20170630,E,ELOLAP,@ELOLAP06,maria.minta@minta.com</v>
      </c>
    </row>
    <row r="13" s="7" customFormat="true" ht="15.75" hidden="false" customHeight="false" outlineLevel="0" collapsed="false">
      <c r="A13" s="20" t="s">
        <v>38</v>
      </c>
      <c r="B13" s="21" t="s">
        <v>39</v>
      </c>
      <c r="C13" s="22" t="s">
        <v>40</v>
      </c>
      <c r="D13" s="23" t="s">
        <v>41</v>
      </c>
      <c r="G13" s="7" t="s">
        <v>18</v>
      </c>
      <c r="H13" s="7" t="n">
        <f aca="false">+$H$7</f>
        <v>2016</v>
      </c>
      <c r="I13" s="18" t="str">
        <f aca="false">I12</f>
        <v>00000000</v>
      </c>
      <c r="J13" s="7" t="str">
        <f aca="false">J12</f>
        <v>20170630</v>
      </c>
      <c r="K13" s="7" t="s">
        <v>20</v>
      </c>
      <c r="L13" s="7" t="s">
        <v>0</v>
      </c>
      <c r="M13" s="17" t="str">
        <f aca="false">G13&amp;","&amp;H13&amp;","&amp;I13&amp;","&amp;J13&amp;","&amp;K13&amp;","&amp;L13&amp;","&amp;"@"&amp;L13&amp;"0"&amp;A13&amp;","&amp;D13</f>
        <v>R29,2016,00000000,20170630,E,ELOLAP,@ELOLAP07,2017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4" t="s">
        <v>42</v>
      </c>
      <c r="C18" s="25" t="str">
        <f aca="false">+"R296"&amp;I7</f>
        <v>R29600000000</v>
      </c>
      <c r="D18" s="26" t="s">
        <v>43</v>
      </c>
    </row>
    <row r="19" customFormat="false" ht="13.5" hidden="false" customHeight="false" outlineLevel="0" collapsed="false">
      <c r="D19" s="26" t="s">
        <v>44</v>
      </c>
    </row>
    <row r="20" customFormat="false" ht="12.75" hidden="false" customHeight="false" outlineLevel="0" collapsed="false">
      <c r="D20" s="26" t="s">
        <v>45</v>
      </c>
    </row>
    <row r="21" customFormat="false" ht="12.75" hidden="false" customHeight="false" outlineLevel="0" collapsed="false">
      <c r="D21" s="26"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D7"/>
    </sheetView>
  </sheetViews>
  <sheetFormatPr defaultColWidth="9.13671875" defaultRowHeight="15" zeroHeight="false" outlineLevelRow="0" outlineLevelCol="0"/>
  <cols>
    <col collapsed="false" customWidth="true" hidden="false" outlineLevel="0" max="1" min="1" style="27" width="5.56"/>
    <col collapsed="false" customWidth="true" hidden="false" outlineLevel="0" max="2" min="2" style="27" width="54.7"/>
    <col collapsed="false" customWidth="true" hidden="false" outlineLevel="0" max="4" min="3" style="27" width="19.7"/>
    <col collapsed="false" customWidth="true" hidden="false" outlineLevel="0" max="5" min="5" style="27" width="5.13"/>
    <col collapsed="false" customWidth="true" hidden="false" outlineLevel="0" max="6" min="6" style="27" width="4.99"/>
    <col collapsed="false" customWidth="true" hidden="false" outlineLevel="0" max="7" min="7" style="28" width="13.14"/>
    <col collapsed="false" customWidth="true" hidden="false" outlineLevel="0" max="8" min="8" style="28" width="16.56"/>
    <col collapsed="false" customWidth="false" hidden="false" outlineLevel="0" max="9" min="9" style="27" width="9.14"/>
    <col collapsed="false" customWidth="true" hidden="false" outlineLevel="0" max="10" min="10" style="28" width="12.14"/>
    <col collapsed="false" customWidth="false" hidden="false" outlineLevel="0" max="11" min="11" style="27" width="9.14"/>
    <col collapsed="false" customWidth="true" hidden="false" outlineLevel="0" max="12" min="12" style="27" width="58.41"/>
    <col collapsed="false" customWidth="false" hidden="false" outlineLevel="0" max="257" min="13" style="27"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9" t="s">
        <v>47</v>
      </c>
      <c r="B7" s="29"/>
      <c r="C7" s="29"/>
      <c r="D7" s="29"/>
    </row>
    <row r="8" customFormat="false" ht="33" hidden="false" customHeight="true" outlineLevel="0" collapsed="false">
      <c r="A8" s="28"/>
      <c r="B8" s="28"/>
      <c r="C8" s="28"/>
    </row>
    <row r="9" customFormat="false" ht="15" hidden="false" customHeight="false" outlineLevel="0" collapsed="false">
      <c r="A9" s="30" t="s">
        <v>48</v>
      </c>
      <c r="B9" s="28"/>
    </row>
    <row r="10" customFormat="false" ht="15" hidden="false" customHeight="false" outlineLevel="0" collapsed="false">
      <c r="A10" s="30" t="s">
        <v>49</v>
      </c>
      <c r="B10" s="28"/>
    </row>
    <row r="11" customFormat="false" ht="15" hidden="false" customHeight="false" outlineLevel="0" collapsed="false">
      <c r="A11" s="30"/>
      <c r="B11" s="28"/>
    </row>
    <row r="12" customFormat="false" ht="57" hidden="false" customHeight="true" outlineLevel="0" collapsed="false">
      <c r="A12" s="31" t="s">
        <v>50</v>
      </c>
      <c r="B12" s="32" t="s">
        <v>4</v>
      </c>
      <c r="C12" s="33" t="s">
        <v>51</v>
      </c>
      <c r="D12" s="33" t="s">
        <v>52</v>
      </c>
      <c r="F12" s="34" t="s">
        <v>7</v>
      </c>
      <c r="G12" s="34" t="s">
        <v>8</v>
      </c>
      <c r="H12" s="34" t="s">
        <v>9</v>
      </c>
      <c r="I12" s="34" t="s">
        <v>10</v>
      </c>
      <c r="J12" s="34" t="s">
        <v>11</v>
      </c>
      <c r="K12" s="35" t="s">
        <v>12</v>
      </c>
      <c r="L12" s="35" t="s">
        <v>13</v>
      </c>
    </row>
    <row r="13" customFormat="false" ht="15" hidden="false" customHeight="false" outlineLevel="0" collapsed="false">
      <c r="A13" s="31"/>
      <c r="B13" s="32"/>
      <c r="C13" s="36" t="s">
        <v>14</v>
      </c>
      <c r="D13" s="36" t="s">
        <v>53</v>
      </c>
    </row>
    <row r="14" customFormat="false" ht="45.75" hidden="false" customHeight="false" outlineLevel="0" collapsed="false">
      <c r="A14" s="37" t="s">
        <v>54</v>
      </c>
      <c r="B14" s="38" t="s">
        <v>55</v>
      </c>
      <c r="C14" s="39" t="s">
        <v>56</v>
      </c>
      <c r="D14" s="39" t="s">
        <v>57</v>
      </c>
      <c r="E14" s="40"/>
      <c r="F14" s="27" t="s">
        <v>18</v>
      </c>
      <c r="G14" s="28" t="n">
        <f aca="false">ELOLAP!H7</f>
        <v>2016</v>
      </c>
      <c r="H14" s="41" t="str">
        <f aca="false">ELOLAP!I7</f>
        <v>00000000</v>
      </c>
      <c r="I14" s="27" t="str">
        <f aca="false">ELOLAP!J7</f>
        <v>20170630</v>
      </c>
      <c r="J14" s="28" t="s">
        <v>20</v>
      </c>
      <c r="K14" s="27" t="s">
        <v>58</v>
      </c>
      <c r="L14" s="27" t="str">
        <f aca="false">F14&amp;","&amp;G14&amp;","&amp;H14&amp;","&amp;I14&amp;","&amp;J14&amp;","&amp;K14&amp;","&amp;"@"&amp;K14&amp;A14&amp;","&amp;C14&amp;","&amp;D14</f>
        <v>R29,2016,00000000,20170630,E,TRE,@TRE01,20151231,20161231</v>
      </c>
    </row>
    <row r="15" customFormat="false" ht="30" hidden="false" customHeight="true" outlineLevel="0" collapsed="false">
      <c r="A15" s="37" t="s">
        <v>59</v>
      </c>
      <c r="B15" s="42" t="s">
        <v>60</v>
      </c>
      <c r="C15" s="43" t="s">
        <v>61</v>
      </c>
      <c r="D15" s="44" t="s">
        <v>61</v>
      </c>
      <c r="F15" s="27" t="s">
        <v>18</v>
      </c>
      <c r="G15" s="28" t="n">
        <f aca="false">G14</f>
        <v>2016</v>
      </c>
      <c r="H15" s="41" t="str">
        <f aca="false">H14</f>
        <v>00000000</v>
      </c>
      <c r="I15" s="27" t="str">
        <f aca="false">I14</f>
        <v>20170630</v>
      </c>
      <c r="J15" s="28" t="s">
        <v>20</v>
      </c>
      <c r="K15" s="27" t="s">
        <v>58</v>
      </c>
      <c r="L15" s="27" t="str">
        <f aca="false">F15&amp;","&amp;G15&amp;","&amp;H15&amp;","&amp;I15&amp;","&amp;J15&amp;","&amp;K15&amp;","&amp;"@"&amp;K15&amp;A15&amp;","&amp;C15&amp;","&amp;D15</f>
        <v>R29,2016,00000000,20170630,E,TRE,@TRE02,HUF,HUF</v>
      </c>
    </row>
    <row r="16" customFormat="false" ht="32.25" hidden="false" customHeight="true" outlineLevel="0" collapsed="false">
      <c r="A16" s="37" t="s">
        <v>62</v>
      </c>
      <c r="B16" s="42" t="s">
        <v>63</v>
      </c>
      <c r="C16" s="43" t="s">
        <v>64</v>
      </c>
      <c r="D16" s="43" t="s">
        <v>64</v>
      </c>
      <c r="F16" s="27" t="s">
        <v>18</v>
      </c>
      <c r="G16" s="28" t="n">
        <f aca="false">G15</f>
        <v>2016</v>
      </c>
      <c r="H16" s="41" t="str">
        <f aca="false">H15</f>
        <v>00000000</v>
      </c>
      <c r="I16" s="27" t="str">
        <f aca="false">I15</f>
        <v>20170630</v>
      </c>
      <c r="J16" s="28" t="s">
        <v>20</v>
      </c>
      <c r="K16" s="27" t="s">
        <v>58</v>
      </c>
      <c r="L16" s="27" t="str">
        <f aca="false">F16&amp;","&amp;G16&amp;","&amp;H16&amp;","&amp;I16&amp;","&amp;J16&amp;","&amp;K16&amp;","&amp;"@"&amp;K16&amp;A16&amp;","&amp;C16&amp;","&amp;D16</f>
        <v>R29,2016,00000000,20170630,E,TRE,@TRE03,0,0</v>
      </c>
    </row>
    <row r="17" customFormat="false" ht="45.75" hidden="false" customHeight="false" outlineLevel="0" collapsed="false">
      <c r="A17" s="45" t="s">
        <v>65</v>
      </c>
      <c r="B17" s="42" t="s">
        <v>66</v>
      </c>
      <c r="C17" s="44" t="s">
        <v>64</v>
      </c>
      <c r="D17" s="43" t="s">
        <v>64</v>
      </c>
      <c r="F17" s="27" t="s">
        <v>18</v>
      </c>
      <c r="G17" s="28" t="n">
        <f aca="false">G16</f>
        <v>2016</v>
      </c>
      <c r="H17" s="41" t="str">
        <f aca="false">H16</f>
        <v>00000000</v>
      </c>
      <c r="I17" s="27" t="str">
        <f aca="false">I16</f>
        <v>20170630</v>
      </c>
      <c r="J17" s="28" t="s">
        <v>20</v>
      </c>
      <c r="K17" s="27" t="s">
        <v>58</v>
      </c>
      <c r="L17" s="27" t="str">
        <f aca="false">F17&amp;","&amp;G17&amp;","&amp;H17&amp;","&amp;I17&amp;","&amp;J17&amp;","&amp;K17&amp;","&amp;"@"&amp;K17&amp;A17&amp;","&amp;C17&amp;","&amp;D17</f>
        <v>R29,2016,00000000,20170630,E,TRE,@TRE04,0,0</v>
      </c>
    </row>
    <row r="18" customFormat="false" ht="53.25" hidden="false" customHeight="true" outlineLevel="0" collapsed="false">
      <c r="A18" s="45" t="s">
        <v>67</v>
      </c>
      <c r="B18" s="42" t="s">
        <v>68</v>
      </c>
      <c r="C18" s="44" t="s">
        <v>6</v>
      </c>
      <c r="D18" s="43" t="s">
        <v>25</v>
      </c>
      <c r="F18" s="27" t="s">
        <v>18</v>
      </c>
      <c r="G18" s="28" t="n">
        <f aca="false">G17</f>
        <v>2016</v>
      </c>
      <c r="H18" s="41" t="str">
        <f aca="false">H17</f>
        <v>00000000</v>
      </c>
      <c r="I18" s="27" t="str">
        <f aca="false">I17</f>
        <v>20170630</v>
      </c>
      <c r="J18" s="28" t="s">
        <v>20</v>
      </c>
      <c r="K18" s="27" t="s">
        <v>58</v>
      </c>
      <c r="L18" s="27" t="str">
        <f aca="false">F18&amp;","&amp;G18&amp;","&amp;H18&amp;","&amp;I18&amp;","&amp;J18&amp;","&amp;K18&amp;","&amp;"@"&amp;K18&amp;A18&amp;","&amp;C18&amp;","&amp;D18</f>
        <v>R29,2016,00000000,20170630,E,TRE,@TRE05,1,3</v>
      </c>
    </row>
    <row r="19" customFormat="false" ht="30.75" hidden="false" customHeight="false" outlineLevel="0" collapsed="false">
      <c r="A19" s="46" t="s">
        <v>69</v>
      </c>
      <c r="B19" s="47" t="s">
        <v>70</v>
      </c>
      <c r="C19" s="44" t="s">
        <v>64</v>
      </c>
      <c r="D19" s="44" t="s">
        <v>64</v>
      </c>
      <c r="F19" s="27" t="s">
        <v>18</v>
      </c>
      <c r="G19" s="28" t="n">
        <f aca="false">G18</f>
        <v>2016</v>
      </c>
      <c r="H19" s="41" t="str">
        <f aca="false">H18</f>
        <v>00000000</v>
      </c>
      <c r="I19" s="27" t="str">
        <f aca="false">I18</f>
        <v>20170630</v>
      </c>
      <c r="J19" s="28" t="s">
        <v>20</v>
      </c>
      <c r="K19" s="27" t="s">
        <v>58</v>
      </c>
      <c r="L19" s="27" t="str">
        <f aca="false">F19&amp;","&amp;G19&amp;","&amp;H19&amp;","&amp;I19&amp;","&amp;J19&amp;","&amp;K19&amp;","&amp;"@"&amp;K19&amp;A19&amp;","&amp;C19&amp;","&amp;D19</f>
        <v>R29,2016,00000000,20170630,E,TRE,@TRE06,0,0</v>
      </c>
    </row>
    <row r="20" customFormat="false" ht="39" hidden="false" customHeight="true" outlineLevel="0" collapsed="false">
      <c r="A20" s="48"/>
      <c r="B20" s="48"/>
      <c r="C20" s="48"/>
      <c r="D20" s="48"/>
    </row>
    <row r="22" customFormat="false" ht="15" hidden="false" customHeight="false" outlineLevel="0" collapsed="false">
      <c r="A22" s="30"/>
      <c r="B22" s="49"/>
    </row>
    <row r="23" customFormat="false" ht="15" hidden="false" customHeight="false" outlineLevel="0" collapsed="false">
      <c r="A23" s="30"/>
    </row>
    <row r="25" customFormat="false" ht="15" hidden="false" customHeight="false" outlineLevel="0" collapsed="false">
      <c r="A25" s="50"/>
    </row>
    <row r="26" customFormat="false" ht="15" hidden="false" customHeight="false" outlineLevel="0" collapsed="false">
      <c r="A26" s="51"/>
    </row>
    <row r="27" customFormat="false" ht="15" hidden="false" customHeight="false" outlineLevel="0" collapsed="false">
      <c r="A27" s="52"/>
    </row>
    <row r="28" customFormat="false" ht="15" hidden="false" customHeight="false" outlineLevel="0" collapsed="false">
      <c r="A28" s="52"/>
    </row>
    <row r="30" customFormat="false" ht="15" hidden="false" customHeight="false" outlineLevel="0" collapsed="false">
      <c r="B30" s="27"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3" width="10.13"/>
    <col collapsed="false" customWidth="true" hidden="false" outlineLevel="0" max="2" min="2" style="53" width="29.85"/>
    <col collapsed="false" customWidth="true" hidden="false" outlineLevel="0" max="8" min="3" style="53" width="15.56"/>
    <col collapsed="false" customWidth="false" hidden="false" outlineLevel="0" max="11" min="9" style="53" width="9.14"/>
    <col collapsed="false" customWidth="true" hidden="false" outlineLevel="0" max="12" min="12" style="53" width="9.99"/>
    <col collapsed="false" customWidth="false" hidden="false" outlineLevel="0" max="13" min="13" style="53" width="9.14"/>
    <col collapsed="false" customWidth="false" hidden="false" outlineLevel="0" max="14" min="14" style="7" width="9.14"/>
    <col collapsed="false" customWidth="false" hidden="false" outlineLevel="0" max="257" min="15" style="53" width="9.14"/>
  </cols>
  <sheetData>
    <row r="2" customFormat="false" ht="21.75" hidden="false" customHeight="true" outlineLevel="0" collapsed="false"/>
    <row r="3" customFormat="false" ht="15" hidden="false" customHeight="false" outlineLevel="0" collapsed="false">
      <c r="A3" s="54" t="s">
        <v>72</v>
      </c>
      <c r="B3" s="55"/>
    </row>
    <row r="4" s="55" customFormat="true" ht="36" hidden="false" customHeight="true" outlineLevel="0" collapsed="false">
      <c r="A4" s="56" t="s">
        <v>73</v>
      </c>
      <c r="B4" s="56"/>
      <c r="C4" s="56"/>
      <c r="D4" s="56"/>
      <c r="E4" s="56"/>
      <c r="F4" s="56"/>
      <c r="G4" s="56"/>
      <c r="H4" s="56"/>
      <c r="N4" s="14"/>
    </row>
    <row r="5" customFormat="false" ht="15" hidden="false" customHeight="false" outlineLevel="0" collapsed="false">
      <c r="A5" s="57"/>
    </row>
    <row r="6" s="59" customFormat="true" ht="86.25" hidden="false" customHeight="true" outlineLevel="0" collapsed="false">
      <c r="A6" s="58" t="s">
        <v>2</v>
      </c>
      <c r="B6" s="58" t="s">
        <v>74</v>
      </c>
      <c r="C6" s="58" t="s">
        <v>75</v>
      </c>
      <c r="D6" s="58"/>
      <c r="E6" s="58" t="s">
        <v>76</v>
      </c>
      <c r="F6" s="58"/>
      <c r="G6" s="58" t="s">
        <v>77</v>
      </c>
      <c r="H6" s="58"/>
      <c r="N6" s="60"/>
    </row>
    <row r="7" s="61" customFormat="true" ht="60.75" hidden="false" customHeight="true" outlineLevel="0" collapsed="false">
      <c r="A7" s="58"/>
      <c r="B7" s="58"/>
      <c r="C7" s="58" t="s">
        <v>78</v>
      </c>
      <c r="D7" s="58" t="s">
        <v>79</v>
      </c>
      <c r="E7" s="58" t="s">
        <v>78</v>
      </c>
      <c r="F7" s="58" t="s">
        <v>79</v>
      </c>
      <c r="G7" s="58" t="s">
        <v>78</v>
      </c>
      <c r="H7" s="58" t="s">
        <v>79</v>
      </c>
      <c r="J7" s="62" t="s">
        <v>7</v>
      </c>
      <c r="K7" s="62" t="s">
        <v>8</v>
      </c>
      <c r="L7" s="62" t="s">
        <v>9</v>
      </c>
      <c r="M7" s="62" t="s">
        <v>10</v>
      </c>
      <c r="N7" s="63" t="s">
        <v>11</v>
      </c>
      <c r="O7" s="64" t="s">
        <v>12</v>
      </c>
      <c r="P7" s="64" t="s">
        <v>13</v>
      </c>
    </row>
    <row r="8" s="67" customFormat="true" ht="15" hidden="false" customHeight="false" outlineLevel="0" collapsed="false">
      <c r="A8" s="65"/>
      <c r="B8" s="65" t="s">
        <v>14</v>
      </c>
      <c r="C8" s="65" t="s">
        <v>53</v>
      </c>
      <c r="D8" s="65" t="s">
        <v>80</v>
      </c>
      <c r="E8" s="65" t="s">
        <v>81</v>
      </c>
      <c r="F8" s="65" t="s">
        <v>82</v>
      </c>
      <c r="G8" s="66" t="s">
        <v>83</v>
      </c>
      <c r="H8" s="66" t="s">
        <v>84</v>
      </c>
      <c r="J8" s="53"/>
      <c r="K8" s="53"/>
      <c r="L8" s="53"/>
      <c r="M8" s="53"/>
      <c r="N8" s="7"/>
      <c r="O8" s="53"/>
      <c r="P8" s="53"/>
    </row>
    <row r="9" customFormat="false" ht="15" hidden="false" customHeight="false" outlineLevel="0" collapsed="false">
      <c r="A9" s="68" t="s">
        <v>54</v>
      </c>
      <c r="B9" s="66" t="s">
        <v>85</v>
      </c>
      <c r="C9" s="68" t="s">
        <v>86</v>
      </c>
      <c r="D9" s="68" t="s">
        <v>87</v>
      </c>
      <c r="E9" s="68"/>
      <c r="F9" s="68"/>
      <c r="G9" s="68"/>
      <c r="H9" s="68"/>
      <c r="J9" s="53" t="s">
        <v>18</v>
      </c>
      <c r="K9" s="53" t="n">
        <f aca="false">ELOLAP!H7</f>
        <v>2016</v>
      </c>
      <c r="L9" s="69" t="str">
        <f aca="false">ELOLAP!I7</f>
        <v>00000000</v>
      </c>
      <c r="M9" s="53" t="str">
        <f aca="false">ELOLAP!J7</f>
        <v>20170630</v>
      </c>
      <c r="N9" s="7" t="s">
        <v>20</v>
      </c>
      <c r="O9" s="53" t="s">
        <v>88</v>
      </c>
      <c r="P9" s="53" t="str">
        <f aca="false">J9&amp;","&amp;K9&amp;","&amp;L9&amp;","&amp;M9&amp;","&amp;N9&amp;","&amp;O9&amp;","&amp;"@"&amp;O9&amp;0&amp;0&amp;A9&amp;","&amp;B9&amp;","&amp;C9&amp;","&amp;D9&amp;","&amp;E9&amp;","&amp;F9&amp;","&amp;G9&amp;","&amp;H9</f>
        <v>R29,2016,00000000,20170630,E,TEA1,@TEA10001,KLANYA,60.00,72.50,,,,</v>
      </c>
    </row>
    <row r="10" customFormat="false" ht="15" hidden="false" customHeight="false" outlineLevel="0" collapsed="false">
      <c r="A10" s="68" t="s">
        <v>59</v>
      </c>
      <c r="B10" s="66" t="s">
        <v>89</v>
      </c>
      <c r="C10" s="68" t="s">
        <v>90</v>
      </c>
      <c r="D10" s="68" t="s">
        <v>91</v>
      </c>
      <c r="E10" s="68"/>
      <c r="F10" s="68"/>
      <c r="G10" s="70"/>
      <c r="H10" s="70"/>
      <c r="J10" s="53" t="s">
        <v>18</v>
      </c>
      <c r="K10" s="53" t="n">
        <f aca="false">K9</f>
        <v>2016</v>
      </c>
      <c r="L10" s="69" t="str">
        <f aca="false">L9</f>
        <v>00000000</v>
      </c>
      <c r="M10" s="53" t="str">
        <f aca="false">M9</f>
        <v>20170630</v>
      </c>
      <c r="N10" s="7" t="s">
        <v>20</v>
      </c>
      <c r="O10" s="53" t="s">
        <v>88</v>
      </c>
      <c r="P10" s="53" t="str">
        <f aca="false">J10&amp;","&amp;K10&amp;","&amp;L10&amp;","&amp;M10&amp;","&amp;N10&amp;","&amp;O10&amp;","&amp;"@"&amp;O10&amp;0&amp;0&amp;A10&amp;","&amp;B10&amp;","&amp;C10&amp;","&amp;D10&amp;","&amp;E10&amp;","&amp;F10&amp;","&amp;G10&amp;","&amp;H10</f>
        <v>R29,2016,00000000,20170630,E,TEA1,@TEA10002,KTANYA,40.00,27.50,,,,</v>
      </c>
    </row>
    <row r="11" customFormat="false" ht="15" hidden="false" customHeight="false" outlineLevel="0" collapsed="false">
      <c r="A11" s="68" t="s">
        <v>62</v>
      </c>
      <c r="B11" s="66"/>
      <c r="C11" s="71"/>
      <c r="D11" s="71"/>
      <c r="E11" s="71"/>
      <c r="F11" s="71"/>
      <c r="G11" s="72"/>
      <c r="H11" s="72"/>
    </row>
    <row r="12" customFormat="false" ht="15" hidden="false" customHeight="false" outlineLevel="0" collapsed="false">
      <c r="A12" s="68" t="s">
        <v>92</v>
      </c>
      <c r="B12" s="66"/>
      <c r="C12" s="71"/>
      <c r="D12" s="71"/>
      <c r="E12" s="71"/>
      <c r="F12" s="71"/>
      <c r="G12" s="72"/>
      <c r="H12" s="72"/>
    </row>
    <row r="13" customFormat="false" ht="15" hidden="false" customHeight="false" outlineLevel="0" collapsed="false">
      <c r="A13" s="68" t="s">
        <v>93</v>
      </c>
      <c r="B13" s="66"/>
      <c r="C13" s="71"/>
      <c r="D13" s="71"/>
      <c r="E13" s="71"/>
      <c r="F13" s="71"/>
      <c r="G13" s="72"/>
      <c r="H13" s="72"/>
    </row>
    <row r="14" customFormat="false" ht="15" hidden="false" customHeight="false" outlineLevel="0" collapsed="false">
      <c r="A14" s="73"/>
      <c r="B14" s="74"/>
      <c r="C14" s="75"/>
      <c r="D14" s="75"/>
      <c r="E14" s="75"/>
      <c r="F14" s="75"/>
      <c r="G14" s="76"/>
      <c r="H14" s="76"/>
    </row>
    <row r="15" customFormat="false" ht="23.25" hidden="false" customHeight="true" outlineLevel="0" collapsed="false">
      <c r="A15" s="77"/>
      <c r="B15" s="77"/>
      <c r="C15" s="77"/>
      <c r="D15" s="77"/>
      <c r="E15" s="77"/>
      <c r="F15" s="77"/>
      <c r="G15" s="77"/>
      <c r="H15" s="77"/>
    </row>
    <row r="18" customFormat="false" ht="15" hidden="false" customHeight="false" outlineLevel="0" collapsed="false">
      <c r="A18" s="57"/>
    </row>
    <row r="19" customFormat="false" ht="53.25" hidden="false" customHeight="true" outlineLevel="0" collapsed="false">
      <c r="A19" s="57" t="s">
        <v>94</v>
      </c>
      <c r="E19" s="78" t="s">
        <v>95</v>
      </c>
      <c r="F19" s="78"/>
      <c r="G19" s="78"/>
    </row>
    <row r="20" customFormat="false" ht="75" hidden="false" customHeight="false" outlineLevel="0" collapsed="false">
      <c r="A20" s="79" t="s">
        <v>2</v>
      </c>
      <c r="B20" s="79" t="s">
        <v>4</v>
      </c>
      <c r="C20" s="79"/>
      <c r="D20" s="79"/>
      <c r="E20" s="80" t="s">
        <v>96</v>
      </c>
      <c r="F20" s="81" t="s">
        <v>97</v>
      </c>
      <c r="G20" s="80" t="s">
        <v>98</v>
      </c>
      <c r="J20" s="82" t="s">
        <v>7</v>
      </c>
      <c r="K20" s="82" t="s">
        <v>8</v>
      </c>
      <c r="L20" s="82" t="s">
        <v>9</v>
      </c>
      <c r="M20" s="82" t="s">
        <v>10</v>
      </c>
      <c r="N20" s="8" t="s">
        <v>11</v>
      </c>
      <c r="O20" s="57" t="s">
        <v>12</v>
      </c>
      <c r="P20" s="57" t="s">
        <v>13</v>
      </c>
    </row>
    <row r="21" customFormat="false" ht="15" hidden="false" customHeight="false" outlineLevel="0" collapsed="false">
      <c r="A21" s="79"/>
      <c r="B21" s="79"/>
      <c r="C21" s="79"/>
      <c r="D21" s="79"/>
      <c r="E21" s="80" t="s">
        <v>14</v>
      </c>
      <c r="F21" s="81" t="s">
        <v>53</v>
      </c>
      <c r="G21" s="80" t="s">
        <v>80</v>
      </c>
    </row>
    <row r="22" customFormat="false" ht="15" hidden="false" customHeight="false" outlineLevel="0" collapsed="false">
      <c r="A22" s="83" t="s">
        <v>54</v>
      </c>
      <c r="B22" s="84" t="s">
        <v>99</v>
      </c>
      <c r="C22" s="84"/>
      <c r="D22" s="84"/>
      <c r="E22" s="85"/>
      <c r="F22" s="85"/>
      <c r="G22" s="85"/>
      <c r="J22" s="53" t="s">
        <v>18</v>
      </c>
      <c r="K22" s="53" t="n">
        <f aca="false">ELOLAP!H7</f>
        <v>2016</v>
      </c>
      <c r="L22" s="69" t="str">
        <f aca="false">ELOLAP!I7</f>
        <v>00000000</v>
      </c>
      <c r="M22" s="53" t="str">
        <f aca="false">ELOLAP!J7</f>
        <v>20170630</v>
      </c>
      <c r="N22" s="7" t="s">
        <v>20</v>
      </c>
      <c r="O22" s="53" t="s">
        <v>100</v>
      </c>
      <c r="P22" s="53" t="str">
        <f aca="false">J22&amp;","&amp;K22&amp;","&amp;L22&amp;","&amp;M22&amp;","&amp;N22&amp;","&amp;O22&amp;","&amp;"@"&amp;O22&amp;A22&amp;","&amp;E22&amp;","&amp;F22&amp;","&amp;G22</f>
        <v>R29,2016,00000000,20170630,E,TEA2,@TEA201,,,</v>
      </c>
    </row>
    <row r="23" customFormat="false" ht="15" hidden="false" customHeight="false" outlineLevel="0" collapsed="false">
      <c r="A23" s="83" t="s">
        <v>59</v>
      </c>
      <c r="B23" s="86" t="s">
        <v>101</v>
      </c>
      <c r="C23" s="86"/>
      <c r="D23" s="86"/>
      <c r="E23" s="85"/>
      <c r="F23" s="85"/>
      <c r="G23" s="85"/>
      <c r="J23" s="53" t="s">
        <v>18</v>
      </c>
      <c r="K23" s="53" t="n">
        <f aca="false">K22</f>
        <v>2016</v>
      </c>
      <c r="L23" s="69" t="str">
        <f aca="false">L22</f>
        <v>00000000</v>
      </c>
      <c r="M23" s="53" t="str">
        <f aca="false">M22</f>
        <v>20170630</v>
      </c>
      <c r="N23" s="7" t="s">
        <v>20</v>
      </c>
      <c r="O23" s="53" t="s">
        <v>100</v>
      </c>
      <c r="P23" s="53" t="str">
        <f aca="false">J23&amp;","&amp;K23&amp;","&amp;L23&amp;","&amp;M23&amp;","&amp;N23&amp;","&amp;O23&amp;","&amp;"@"&amp;O23&amp;A23&amp;","&amp;E23&amp;","&amp;F23&amp;","&amp;G23</f>
        <v>R29,2016,00000000,20170630,E,TEA2,@TEA202,,,</v>
      </c>
    </row>
    <row r="24" customFormat="false" ht="15" hidden="false" customHeight="false" outlineLevel="0" collapsed="false">
      <c r="A24" s="83" t="s">
        <v>62</v>
      </c>
      <c r="B24" s="84" t="s">
        <v>102</v>
      </c>
      <c r="C24" s="84"/>
      <c r="D24" s="84"/>
      <c r="E24" s="85"/>
      <c r="F24" s="85"/>
      <c r="G24" s="85"/>
      <c r="J24" s="53" t="s">
        <v>18</v>
      </c>
      <c r="K24" s="53" t="n">
        <f aca="false">K23</f>
        <v>2016</v>
      </c>
      <c r="L24" s="69" t="str">
        <f aca="false">L23</f>
        <v>00000000</v>
      </c>
      <c r="M24" s="53" t="str">
        <f aca="false">M23</f>
        <v>20170630</v>
      </c>
      <c r="N24" s="7" t="s">
        <v>20</v>
      </c>
      <c r="O24" s="53" t="s">
        <v>100</v>
      </c>
      <c r="P24" s="53" t="str">
        <f aca="false">J24&amp;","&amp;K24&amp;","&amp;L24&amp;","&amp;M24&amp;","&amp;N24&amp;","&amp;O24&amp;","&amp;"@"&amp;O24&amp;A24&amp;","&amp;E24&amp;","&amp;F24&amp;","&amp;G24</f>
        <v>R29,2016,00000000,20170630,E,TEA2,@TEA203,,,</v>
      </c>
    </row>
    <row r="25" customFormat="false" ht="15" hidden="false" customHeight="false" outlineLevel="0" collapsed="false">
      <c r="A25" s="83" t="s">
        <v>65</v>
      </c>
      <c r="B25" s="84" t="s">
        <v>103</v>
      </c>
      <c r="C25" s="84"/>
      <c r="D25" s="84"/>
      <c r="E25" s="85"/>
      <c r="F25" s="85"/>
      <c r="G25" s="85"/>
      <c r="J25" s="53" t="s">
        <v>18</v>
      </c>
      <c r="K25" s="53" t="n">
        <f aca="false">K24</f>
        <v>2016</v>
      </c>
      <c r="L25" s="69" t="str">
        <f aca="false">L24</f>
        <v>00000000</v>
      </c>
      <c r="M25" s="53" t="str">
        <f aca="false">M24</f>
        <v>20170630</v>
      </c>
      <c r="N25" s="7" t="s">
        <v>20</v>
      </c>
      <c r="O25" s="53" t="s">
        <v>100</v>
      </c>
      <c r="P25" s="53" t="str">
        <f aca="false">J25&amp;","&amp;K25&amp;","&amp;L25&amp;","&amp;M25&amp;","&amp;N25&amp;","&amp;O25&amp;","&amp;"@"&amp;O25&amp;A25&amp;","&amp;E25&amp;","&amp;F25&amp;","&amp;G25</f>
        <v>R29,2016,00000000,20170630,E,TEA2,@TEA204,,,</v>
      </c>
    </row>
    <row r="26" customFormat="false" ht="15" hidden="false" customHeight="false" outlineLevel="0" collapsed="false">
      <c r="A26" s="83" t="s">
        <v>67</v>
      </c>
      <c r="B26" s="87" t="s">
        <v>104</v>
      </c>
      <c r="C26" s="87"/>
      <c r="D26" s="87"/>
      <c r="E26" s="85"/>
      <c r="F26" s="85"/>
      <c r="G26" s="85"/>
      <c r="J26" s="53" t="s">
        <v>18</v>
      </c>
      <c r="K26" s="53" t="n">
        <f aca="false">K25</f>
        <v>2016</v>
      </c>
      <c r="L26" s="69" t="str">
        <f aca="false">L25</f>
        <v>00000000</v>
      </c>
      <c r="M26" s="53" t="str">
        <f aca="false">M25</f>
        <v>20170630</v>
      </c>
      <c r="N26" s="7" t="s">
        <v>20</v>
      </c>
      <c r="O26" s="53" t="s">
        <v>100</v>
      </c>
      <c r="P26" s="53" t="str">
        <f aca="false">J26&amp;","&amp;K26&amp;","&amp;L26&amp;","&amp;M26&amp;","&amp;N26&amp;","&amp;O26&amp;","&amp;"@"&amp;O26&amp;A26&amp;","&amp;E26&amp;","&amp;F26&amp;","&amp;G26</f>
        <v>R29,2016,00000000,20170630,E,TEA2,@TEA205,,,</v>
      </c>
    </row>
    <row r="27" customFormat="false" ht="15" hidden="false" customHeight="false" outlineLevel="0" collapsed="false">
      <c r="A27" s="83" t="s">
        <v>69</v>
      </c>
      <c r="B27" s="84" t="s">
        <v>105</v>
      </c>
      <c r="C27" s="84"/>
      <c r="D27" s="84"/>
      <c r="E27" s="85"/>
      <c r="F27" s="85"/>
      <c r="G27" s="85"/>
      <c r="H27" s="88"/>
      <c r="J27" s="53" t="s">
        <v>18</v>
      </c>
      <c r="K27" s="53" t="n">
        <f aca="false">K26</f>
        <v>2016</v>
      </c>
      <c r="L27" s="69" t="str">
        <f aca="false">L26</f>
        <v>00000000</v>
      </c>
      <c r="M27" s="53" t="str">
        <f aca="false">M26</f>
        <v>20170630</v>
      </c>
      <c r="N27" s="7" t="s">
        <v>20</v>
      </c>
      <c r="O27" s="53" t="s">
        <v>100</v>
      </c>
      <c r="P27" s="53" t="str">
        <f aca="false">J27&amp;","&amp;K27&amp;","&amp;L27&amp;","&amp;M27&amp;","&amp;N27&amp;","&amp;O27&amp;","&amp;"@"&amp;O27&amp;A27&amp;","&amp;E27&amp;","&amp;F27&amp;","&amp;G27</f>
        <v>R29,2016,00000000,20170630,E,TEA2,@TEA206,,,</v>
      </c>
    </row>
    <row r="28" customFormat="false" ht="15" hidden="false" customHeight="false" outlineLevel="0" collapsed="false">
      <c r="A28" s="83" t="s">
        <v>106</v>
      </c>
      <c r="B28" s="84" t="s">
        <v>107</v>
      </c>
      <c r="C28" s="84"/>
      <c r="D28" s="84"/>
      <c r="E28" s="85"/>
      <c r="F28" s="85"/>
      <c r="G28" s="85"/>
      <c r="J28" s="53" t="s">
        <v>18</v>
      </c>
      <c r="K28" s="53" t="n">
        <f aca="false">K27</f>
        <v>2016</v>
      </c>
      <c r="L28" s="69" t="str">
        <f aca="false">L27</f>
        <v>00000000</v>
      </c>
      <c r="M28" s="53" t="str">
        <f aca="false">M27</f>
        <v>20170630</v>
      </c>
      <c r="N28" s="7" t="s">
        <v>20</v>
      </c>
      <c r="O28" s="53" t="s">
        <v>100</v>
      </c>
      <c r="P28" s="53" t="str">
        <f aca="false">J28&amp;","&amp;K28&amp;","&amp;L28&amp;","&amp;M28&amp;","&amp;N28&amp;","&amp;O28&amp;","&amp;"@"&amp;O28&amp;A28&amp;","&amp;E28&amp;","&amp;F28&amp;","&amp;G28</f>
        <v>R29,2016,00000000,20170630,E,TEA2,@TEA207,,,</v>
      </c>
    </row>
    <row r="29" customFormat="false" ht="15" hidden="false" customHeight="false" outlineLevel="0" collapsed="false">
      <c r="A29" s="83" t="s">
        <v>108</v>
      </c>
      <c r="B29" s="84" t="s">
        <v>109</v>
      </c>
      <c r="C29" s="84"/>
      <c r="D29" s="84"/>
      <c r="E29" s="85"/>
      <c r="F29" s="85"/>
      <c r="G29" s="85"/>
      <c r="J29" s="53" t="s">
        <v>18</v>
      </c>
      <c r="K29" s="53" t="n">
        <f aca="false">K28</f>
        <v>2016</v>
      </c>
      <c r="L29" s="69" t="str">
        <f aca="false">L28</f>
        <v>00000000</v>
      </c>
      <c r="M29" s="53" t="str">
        <f aca="false">M28</f>
        <v>20170630</v>
      </c>
      <c r="N29" s="7" t="s">
        <v>20</v>
      </c>
      <c r="O29" s="53" t="s">
        <v>100</v>
      </c>
      <c r="P29" s="53" t="str">
        <f aca="false">J29&amp;","&amp;K29&amp;","&amp;L29&amp;","&amp;M29&amp;","&amp;N29&amp;","&amp;O29&amp;","&amp;"@"&amp;O29&amp;A29&amp;","&amp;E29&amp;","&amp;F29&amp;","&amp;G29</f>
        <v>R29,2016,00000000,20170630,E,TEA2,@TEA208,,,</v>
      </c>
    </row>
    <row r="30" customFormat="false" ht="15" hidden="false" customHeight="false" outlineLevel="0" collapsed="false">
      <c r="A30" s="83" t="s">
        <v>110</v>
      </c>
      <c r="B30" s="89" t="s">
        <v>111</v>
      </c>
      <c r="C30" s="89"/>
      <c r="D30" s="89"/>
      <c r="E30" s="85"/>
      <c r="F30" s="85"/>
      <c r="G30" s="85"/>
      <c r="J30" s="53" t="s">
        <v>18</v>
      </c>
      <c r="K30" s="53" t="n">
        <f aca="false">K29</f>
        <v>2016</v>
      </c>
      <c r="L30" s="69" t="str">
        <f aca="false">L29</f>
        <v>00000000</v>
      </c>
      <c r="M30" s="53" t="str">
        <f aca="false">M29</f>
        <v>20170630</v>
      </c>
      <c r="N30" s="7" t="s">
        <v>20</v>
      </c>
      <c r="O30" s="53" t="s">
        <v>100</v>
      </c>
      <c r="P30" s="53" t="str">
        <f aca="false">J30&amp;","&amp;K30&amp;","&amp;L30&amp;","&amp;M30&amp;","&amp;N30&amp;","&amp;O30&amp;","&amp;"@"&amp;O30&amp;A30&amp;","&amp;E30&amp;","&amp;F30&amp;","&amp;G30</f>
        <v>R29,2016,00000000,20170630,E,TEA2,@TEA209,,,</v>
      </c>
    </row>
    <row r="31" customFormat="false" ht="15" hidden="false" customHeight="false" outlineLevel="0" collapsed="false">
      <c r="A31" s="83" t="s">
        <v>112</v>
      </c>
      <c r="B31" s="90" t="s">
        <v>113</v>
      </c>
      <c r="C31" s="90"/>
      <c r="D31" s="90"/>
      <c r="E31" s="91"/>
      <c r="F31" s="91"/>
      <c r="G31" s="91"/>
      <c r="H31" s="88"/>
      <c r="J31" s="53" t="s">
        <v>18</v>
      </c>
      <c r="K31" s="53" t="n">
        <f aca="false">K30</f>
        <v>2016</v>
      </c>
      <c r="L31" s="69" t="str">
        <f aca="false">L30</f>
        <v>00000000</v>
      </c>
      <c r="M31" s="53" t="str">
        <f aca="false">M30</f>
        <v>20170630</v>
      </c>
      <c r="N31" s="7" t="s">
        <v>20</v>
      </c>
      <c r="O31" s="53" t="s">
        <v>100</v>
      </c>
      <c r="P31" s="53" t="str">
        <f aca="false">J31&amp;","&amp;K31&amp;","&amp;L31&amp;","&amp;M31&amp;","&amp;N31&amp;","&amp;O31&amp;","&amp;"@"&amp;O31&amp;A31&amp;","&amp;E31&amp;","&amp;F31&amp;","&amp;G31</f>
        <v>R29,2016,00000000,20170630,E,TEA2,@TEA210,,,</v>
      </c>
    </row>
    <row r="32" customFormat="false" ht="15" hidden="false" customHeight="false" outlineLevel="0" collapsed="false">
      <c r="A32" s="92"/>
      <c r="B32" s="93"/>
      <c r="C32" s="94"/>
      <c r="D32" s="94"/>
      <c r="E32" s="95" t="n">
        <f aca="false">E22+E24+E25+E26+E27+E28+E29+E30-E31</f>
        <v>0</v>
      </c>
      <c r="G32" s="95" t="n">
        <f aca="false">G22+G24+G25+G26+G27+G28+G29+G30-G31</f>
        <v>0</v>
      </c>
    </row>
    <row r="33" customFormat="false" ht="15" hidden="false" customHeight="false" outlineLevel="0" collapsed="false">
      <c r="A33" s="96"/>
    </row>
    <row r="34" customFormat="false" ht="15" hidden="false" customHeight="false" outlineLevel="0" collapsed="false">
      <c r="A34" s="97"/>
    </row>
    <row r="35" customFormat="false" ht="15" hidden="false" customHeight="false" outlineLevel="0" collapsed="false">
      <c r="A35" s="98" t="s">
        <v>114</v>
      </c>
      <c r="G35" s="99"/>
    </row>
    <row r="36" customFormat="false" ht="28.5" hidden="false" customHeight="true" outlineLevel="0" collapsed="false">
      <c r="A36" s="100" t="s">
        <v>115</v>
      </c>
      <c r="B36" s="100"/>
      <c r="C36" s="100"/>
      <c r="D36" s="100"/>
      <c r="E36" s="100"/>
      <c r="F36" s="100"/>
      <c r="G36" s="100"/>
      <c r="H36" s="100"/>
    </row>
    <row r="37" customFormat="false" ht="15" hidden="false" customHeight="false" outlineLevel="0" collapsed="false">
      <c r="A37" s="73" t="s">
        <v>116</v>
      </c>
      <c r="B37" s="73"/>
      <c r="C37" s="73"/>
      <c r="D37" s="73"/>
      <c r="E37" s="73"/>
      <c r="F37" s="73"/>
      <c r="G37" s="73"/>
    </row>
    <row r="38" customFormat="false" ht="15" hidden="false" customHeight="false" outlineLevel="0" collapsed="false">
      <c r="A38" s="79" t="s">
        <v>2</v>
      </c>
      <c r="B38" s="79" t="s">
        <v>4</v>
      </c>
      <c r="C38" s="79"/>
      <c r="D38" s="79"/>
      <c r="E38" s="79"/>
      <c r="F38" s="101" t="s">
        <v>117</v>
      </c>
    </row>
    <row r="39" customFormat="false" ht="15" hidden="false" customHeight="false" outlineLevel="0" collapsed="false">
      <c r="A39" s="83" t="s">
        <v>54</v>
      </c>
      <c r="B39" s="84" t="s">
        <v>118</v>
      </c>
      <c r="C39" s="84"/>
      <c r="D39" s="84"/>
      <c r="E39" s="84"/>
      <c r="F39" s="102"/>
      <c r="J39" s="53" t="s">
        <v>18</v>
      </c>
      <c r="K39" s="53" t="n">
        <f aca="false">ELOLAP!H7</f>
        <v>2016</v>
      </c>
      <c r="L39" s="96" t="str">
        <f aca="false">ELOLAP!I7</f>
        <v>00000000</v>
      </c>
      <c r="M39" s="53" t="str">
        <f aca="false">ELOLAP!J7</f>
        <v>20170630</v>
      </c>
      <c r="N39" s="7" t="s">
        <v>20</v>
      </c>
      <c r="O39" s="53" t="s">
        <v>119</v>
      </c>
      <c r="P39" s="53" t="str">
        <f aca="false">J39&amp;","&amp;K39&amp;","&amp;L39&amp;","&amp;M39&amp;","&amp;N39&amp;","&amp;O39&amp;","&amp;"@"&amp;O39&amp;A39&amp;","&amp;F39</f>
        <v>R29,2016,00000000,20170630,E,TEA3,@TEA301,</v>
      </c>
    </row>
    <row r="40" customFormat="false" ht="15" hidden="false" customHeight="true" outlineLevel="0" collapsed="false">
      <c r="A40" s="83" t="s">
        <v>59</v>
      </c>
      <c r="B40" s="103" t="s">
        <v>120</v>
      </c>
      <c r="C40" s="103"/>
      <c r="D40" s="103"/>
      <c r="E40" s="103"/>
      <c r="F40" s="102"/>
      <c r="J40" s="53" t="s">
        <v>18</v>
      </c>
      <c r="K40" s="53" t="n">
        <f aca="false">K39</f>
        <v>2016</v>
      </c>
      <c r="L40" s="96" t="str">
        <f aca="false">L39</f>
        <v>00000000</v>
      </c>
      <c r="M40" s="53" t="str">
        <f aca="false">M39</f>
        <v>20170630</v>
      </c>
      <c r="N40" s="7" t="s">
        <v>20</v>
      </c>
      <c r="O40" s="53" t="s">
        <v>119</v>
      </c>
      <c r="P40" s="53" t="str">
        <f aca="false">J40&amp;","&amp;K40&amp;","&amp;L40&amp;","&amp;M40&amp;","&amp;N40&amp;","&amp;O40&amp;","&amp;"@"&amp;O40&amp;A40&amp;","&amp;F40</f>
        <v>R29,2016,00000000,20170630,E,TEA3,@TEA302,</v>
      </c>
    </row>
    <row r="41" customFormat="false" ht="28.5" hidden="false" customHeight="true" outlineLevel="0" collapsed="false">
      <c r="A41" s="104" t="s">
        <v>62</v>
      </c>
      <c r="B41" s="105" t="s">
        <v>121</v>
      </c>
      <c r="C41" s="105"/>
      <c r="D41" s="105"/>
      <c r="E41" s="105"/>
      <c r="F41" s="102"/>
      <c r="J41" s="53" t="s">
        <v>18</v>
      </c>
      <c r="K41" s="53" t="n">
        <f aca="false">K40</f>
        <v>2016</v>
      </c>
      <c r="L41" s="96" t="str">
        <f aca="false">L40</f>
        <v>00000000</v>
      </c>
      <c r="M41" s="53" t="str">
        <f aca="false">M40</f>
        <v>20170630</v>
      </c>
      <c r="N41" s="7" t="s">
        <v>20</v>
      </c>
      <c r="O41" s="53" t="s">
        <v>119</v>
      </c>
      <c r="P41" s="53" t="str">
        <f aca="false">J41&amp;","&amp;K41&amp;","&amp;L41&amp;","&amp;M41&amp;","&amp;N41&amp;","&amp;O41&amp;","&amp;"@"&amp;O41&amp;A41&amp;","&amp;F41</f>
        <v>R29,2016,00000000,20170630,E,TEA3,@TEA303,</v>
      </c>
    </row>
    <row r="42" customFormat="false" ht="15" hidden="false" customHeight="false" outlineLevel="0" collapsed="false">
      <c r="A42" s="104" t="s">
        <v>65</v>
      </c>
      <c r="B42" s="89" t="s">
        <v>122</v>
      </c>
      <c r="C42" s="89"/>
      <c r="D42" s="89"/>
      <c r="E42" s="89"/>
      <c r="F42" s="102"/>
      <c r="G42" s="106" t="n">
        <f aca="false">+F39-G30</f>
        <v>0</v>
      </c>
      <c r="H42" s="106" t="n">
        <f aca="false">+G30-(F39-F42)</f>
        <v>0</v>
      </c>
      <c r="J42" s="53" t="s">
        <v>18</v>
      </c>
      <c r="K42" s="53" t="n">
        <f aca="false">K41</f>
        <v>2016</v>
      </c>
      <c r="L42" s="96" t="str">
        <f aca="false">L41</f>
        <v>00000000</v>
      </c>
      <c r="M42" s="53" t="str">
        <f aca="false">M41</f>
        <v>20170630</v>
      </c>
      <c r="N42" s="7" t="s">
        <v>20</v>
      </c>
      <c r="O42" s="53" t="s">
        <v>119</v>
      </c>
      <c r="P42" s="53" t="str">
        <f aca="false">J42&amp;","&amp;K42&amp;","&amp;L42&amp;","&amp;M42&amp;","&amp;N42&amp;","&amp;O42&amp;","&amp;"@"&amp;O42&amp;A42&amp;","&amp;F42</f>
        <v>R29,2016,00000000,20170630,E,TEA3,@TEA304,</v>
      </c>
    </row>
    <row r="43" customFormat="false" ht="15" hidden="false" customHeight="false" outlineLevel="0" collapsed="false">
      <c r="A43" s="107"/>
      <c r="B43" s="93"/>
      <c r="C43" s="93"/>
      <c r="D43" s="93"/>
      <c r="E43" s="93"/>
      <c r="F43" s="94"/>
      <c r="L43" s="96"/>
    </row>
    <row r="44" customFormat="false" ht="14.25" hidden="false" customHeight="true" outlineLevel="0" collapsed="false">
      <c r="A44" s="108"/>
      <c r="B44" s="94"/>
      <c r="C44" s="94"/>
      <c r="L44" s="96"/>
    </row>
    <row r="45" customFormat="false" ht="15" hidden="false" customHeight="false" outlineLevel="0" collapsed="false">
      <c r="A45" s="98" t="s">
        <v>123</v>
      </c>
      <c r="L45" s="96"/>
    </row>
    <row r="46" customFormat="false" ht="42" hidden="false" customHeight="true" outlineLevel="0" collapsed="false">
      <c r="A46" s="100" t="s">
        <v>124</v>
      </c>
      <c r="B46" s="100"/>
      <c r="C46" s="100"/>
      <c r="D46" s="100"/>
      <c r="E46" s="100"/>
      <c r="F46" s="100"/>
      <c r="G46" s="100"/>
      <c r="H46" s="100"/>
      <c r="L46" s="96"/>
    </row>
    <row r="47" customFormat="false" ht="15" hidden="false" customHeight="false" outlineLevel="0" collapsed="false">
      <c r="A47" s="108"/>
      <c r="B47" s="94"/>
      <c r="C47" s="94"/>
      <c r="L47" s="96"/>
    </row>
    <row r="48" customFormat="false" ht="21.75" hidden="false" customHeight="true" outlineLevel="0" collapsed="false">
      <c r="A48" s="79" t="s">
        <v>2</v>
      </c>
      <c r="B48" s="79" t="s">
        <v>4</v>
      </c>
      <c r="C48" s="79"/>
      <c r="D48" s="79"/>
      <c r="E48" s="79"/>
      <c r="F48" s="101" t="s">
        <v>117</v>
      </c>
      <c r="L48" s="96"/>
    </row>
    <row r="49" customFormat="false" ht="15" hidden="false" customHeight="true" outlineLevel="0" collapsed="false">
      <c r="A49" s="109" t="s">
        <v>54</v>
      </c>
      <c r="B49" s="103" t="s">
        <v>125</v>
      </c>
      <c r="C49" s="103"/>
      <c r="D49" s="103"/>
      <c r="E49" s="103"/>
      <c r="F49" s="72"/>
      <c r="J49" s="53" t="s">
        <v>18</v>
      </c>
      <c r="K49" s="53" t="n">
        <f aca="false">ELOLAP!H7</f>
        <v>2016</v>
      </c>
      <c r="L49" s="96" t="str">
        <f aca="false">ELOLAP!I7</f>
        <v>00000000</v>
      </c>
      <c r="M49" s="53" t="str">
        <f aca="false">ELOLAP!J7</f>
        <v>20170630</v>
      </c>
      <c r="N49" s="7" t="s">
        <v>20</v>
      </c>
      <c r="O49" s="53" t="s">
        <v>126</v>
      </c>
      <c r="P49" s="53" t="str">
        <f aca="false">J49&amp;","&amp;K49&amp;","&amp;L49&amp;","&amp;M49&amp;","&amp;N49&amp;","&amp;O49&amp;","&amp;"@"&amp;O49&amp;A49&amp;","&amp;F49</f>
        <v>R29,2016,00000000,20170630,E,TEA4,@TEA401,</v>
      </c>
    </row>
    <row r="50" customFormat="false" ht="25.5" hidden="false" customHeight="true" outlineLevel="0" collapsed="false">
      <c r="A50" s="109" t="s">
        <v>59</v>
      </c>
      <c r="B50" s="103" t="s">
        <v>127</v>
      </c>
      <c r="C50" s="103"/>
      <c r="D50" s="103"/>
      <c r="E50" s="103"/>
      <c r="F50" s="72"/>
      <c r="J50" s="53" t="s">
        <v>18</v>
      </c>
      <c r="K50" s="53" t="n">
        <f aca="false">K49</f>
        <v>2016</v>
      </c>
      <c r="L50" s="96" t="str">
        <f aca="false">L49</f>
        <v>00000000</v>
      </c>
      <c r="M50" s="53" t="str">
        <f aca="false">M49</f>
        <v>20170630</v>
      </c>
      <c r="N50" s="7" t="s">
        <v>20</v>
      </c>
      <c r="O50" s="53" t="s">
        <v>126</v>
      </c>
      <c r="P50" s="53" t="str">
        <f aca="false">J50&amp;","&amp;K50&amp;","&amp;L50&amp;","&amp;M50&amp;","&amp;N50&amp;","&amp;O50&amp;","&amp;"@"&amp;O50&amp;A50&amp;","&amp;F50</f>
        <v>R29,2016,00000000,20170630,E,TEA4,@TEA402,</v>
      </c>
    </row>
    <row r="51" customFormat="false" ht="26.25" hidden="false" customHeight="true" outlineLevel="0" collapsed="false">
      <c r="A51" s="109" t="s">
        <v>62</v>
      </c>
      <c r="B51" s="103" t="s">
        <v>128</v>
      </c>
      <c r="C51" s="103"/>
      <c r="D51" s="103"/>
      <c r="E51" s="103"/>
      <c r="F51" s="72"/>
      <c r="J51" s="53" t="s">
        <v>18</v>
      </c>
      <c r="K51" s="53" t="n">
        <f aca="false">K50</f>
        <v>2016</v>
      </c>
      <c r="L51" s="96" t="str">
        <f aca="false">L50</f>
        <v>00000000</v>
      </c>
      <c r="M51" s="53" t="str">
        <f aca="false">M50</f>
        <v>20170630</v>
      </c>
      <c r="N51" s="7" t="s">
        <v>20</v>
      </c>
      <c r="O51" s="53" t="s">
        <v>126</v>
      </c>
      <c r="P51" s="53" t="str">
        <f aca="false">J51&amp;","&amp;K51&amp;","&amp;L51&amp;","&amp;M51&amp;","&amp;N51&amp;","&amp;O51&amp;","&amp;"@"&amp;O51&amp;A51&amp;","&amp;F51</f>
        <v>R29,2016,00000000,20170630,E,TEA4,@TEA403,</v>
      </c>
    </row>
    <row r="52" customFormat="false" ht="23.25" hidden="false" customHeight="true" outlineLevel="0" collapsed="false">
      <c r="A52" s="109" t="s">
        <v>65</v>
      </c>
      <c r="B52" s="103" t="s">
        <v>129</v>
      </c>
      <c r="C52" s="103"/>
      <c r="D52" s="103"/>
      <c r="E52" s="103"/>
      <c r="F52" s="72"/>
      <c r="J52" s="53" t="s">
        <v>18</v>
      </c>
      <c r="K52" s="53" t="n">
        <f aca="false">K51</f>
        <v>2016</v>
      </c>
      <c r="L52" s="96" t="str">
        <f aca="false">L51</f>
        <v>00000000</v>
      </c>
      <c r="M52" s="53" t="str">
        <f aca="false">M51</f>
        <v>20170630</v>
      </c>
      <c r="N52" s="7" t="s">
        <v>20</v>
      </c>
      <c r="O52" s="53" t="s">
        <v>126</v>
      </c>
      <c r="P52" s="53" t="str">
        <f aca="false">J52&amp;","&amp;K52&amp;","&amp;L52&amp;","&amp;M52&amp;","&amp;N52&amp;","&amp;O52&amp;","&amp;"@"&amp;O52&amp;A52&amp;","&amp;F52</f>
        <v>R29,2016,00000000,20170630,E,TEA4,@TEA404,</v>
      </c>
    </row>
    <row r="53" customFormat="false" ht="30" hidden="false" customHeight="true" outlineLevel="0" collapsed="false">
      <c r="A53" s="109" t="s">
        <v>67</v>
      </c>
      <c r="B53" s="103" t="s">
        <v>130</v>
      </c>
      <c r="C53" s="103"/>
      <c r="D53" s="103"/>
      <c r="E53" s="103"/>
      <c r="F53" s="72"/>
      <c r="J53" s="53" t="s">
        <v>18</v>
      </c>
      <c r="K53" s="53" t="n">
        <f aca="false">K52</f>
        <v>2016</v>
      </c>
      <c r="L53" s="96" t="str">
        <f aca="false">L52</f>
        <v>00000000</v>
      </c>
      <c r="M53" s="53" t="str">
        <f aca="false">M52</f>
        <v>20170630</v>
      </c>
      <c r="N53" s="7" t="s">
        <v>20</v>
      </c>
      <c r="O53" s="53" t="s">
        <v>126</v>
      </c>
      <c r="P53" s="53" t="str">
        <f aca="false">J53&amp;","&amp;K53&amp;","&amp;L53&amp;","&amp;M53&amp;","&amp;N53&amp;","&amp;O53&amp;","&amp;"@"&amp;O53&amp;A53&amp;","&amp;F53</f>
        <v>R29,2016,00000000,20170630,E,TEA4,@TEA405,</v>
      </c>
    </row>
    <row r="54" customFormat="false" ht="25.5" hidden="false" customHeight="true" outlineLevel="0" collapsed="false">
      <c r="A54" s="109" t="s">
        <v>69</v>
      </c>
      <c r="B54" s="103" t="s">
        <v>131</v>
      </c>
      <c r="C54" s="103"/>
      <c r="D54" s="103"/>
      <c r="E54" s="103"/>
      <c r="F54" s="72"/>
      <c r="J54" s="53" t="s">
        <v>18</v>
      </c>
      <c r="K54" s="53" t="n">
        <f aca="false">K53</f>
        <v>2016</v>
      </c>
      <c r="L54" s="96" t="str">
        <f aca="false">L53</f>
        <v>00000000</v>
      </c>
      <c r="M54" s="53" t="str">
        <f aca="false">M53</f>
        <v>20170630</v>
      </c>
      <c r="N54" s="7" t="s">
        <v>20</v>
      </c>
      <c r="O54" s="53" t="s">
        <v>126</v>
      </c>
      <c r="P54" s="53" t="str">
        <f aca="false">J54&amp;","&amp;K54&amp;","&amp;L54&amp;","&amp;M54&amp;","&amp;N54&amp;","&amp;O54&amp;","&amp;"@"&amp;O54&amp;A54&amp;","&amp;F54</f>
        <v>R29,2016,00000000,20170630,E,TEA4,@TEA406,</v>
      </c>
    </row>
    <row r="55" customFormat="false" ht="21.75" hidden="false" customHeight="true" outlineLevel="0" collapsed="false">
      <c r="A55" s="109" t="s">
        <v>106</v>
      </c>
      <c r="B55" s="103" t="s">
        <v>132</v>
      </c>
      <c r="C55" s="103"/>
      <c r="D55" s="103"/>
      <c r="E55" s="103"/>
      <c r="F55" s="72"/>
      <c r="J55" s="53" t="s">
        <v>18</v>
      </c>
      <c r="K55" s="53" t="n">
        <f aca="false">K54</f>
        <v>2016</v>
      </c>
      <c r="L55" s="96" t="str">
        <f aca="false">L54</f>
        <v>00000000</v>
      </c>
      <c r="M55" s="53" t="str">
        <f aca="false">M54</f>
        <v>20170630</v>
      </c>
      <c r="N55" s="7" t="s">
        <v>20</v>
      </c>
      <c r="O55" s="53" t="s">
        <v>126</v>
      </c>
      <c r="P55" s="53" t="str">
        <f aca="false">J55&amp;","&amp;K55&amp;","&amp;L55&amp;","&amp;M55&amp;","&amp;N55&amp;","&amp;O55&amp;","&amp;"@"&amp;O55&amp;A55&amp;","&amp;F55</f>
        <v>R29,2016,00000000,20170630,E,TEA4,@TEA407,</v>
      </c>
    </row>
    <row r="56" customFormat="false" ht="24" hidden="false" customHeight="true" outlineLevel="0" collapsed="false">
      <c r="A56" s="109" t="s">
        <v>108</v>
      </c>
      <c r="B56" s="103" t="s">
        <v>133</v>
      </c>
      <c r="C56" s="103"/>
      <c r="D56" s="103"/>
      <c r="E56" s="103"/>
      <c r="F56" s="72"/>
      <c r="J56" s="53" t="s">
        <v>18</v>
      </c>
      <c r="K56" s="53" t="n">
        <f aca="false">K55</f>
        <v>2016</v>
      </c>
      <c r="L56" s="96" t="str">
        <f aca="false">L55</f>
        <v>00000000</v>
      </c>
      <c r="M56" s="53" t="str">
        <f aca="false">M55</f>
        <v>20170630</v>
      </c>
      <c r="N56" s="7" t="s">
        <v>20</v>
      </c>
      <c r="O56" s="53" t="s">
        <v>126</v>
      </c>
      <c r="P56" s="53" t="str">
        <f aca="false">J56&amp;","&amp;K56&amp;","&amp;L56&amp;","&amp;M56&amp;","&amp;N56&amp;","&amp;O56&amp;","&amp;"@"&amp;O56&amp;A56&amp;","&amp;F56</f>
        <v>R29,2016,00000000,20170630,E,TEA4,@TEA408,</v>
      </c>
    </row>
    <row r="57" customFormat="false" ht="33" hidden="false" customHeight="true" outlineLevel="0" collapsed="false">
      <c r="A57" s="109" t="s">
        <v>110</v>
      </c>
      <c r="B57" s="103" t="s">
        <v>134</v>
      </c>
      <c r="C57" s="103"/>
      <c r="D57" s="103"/>
      <c r="E57" s="103"/>
      <c r="F57" s="72"/>
      <c r="J57" s="53" t="s">
        <v>18</v>
      </c>
      <c r="K57" s="53" t="n">
        <f aca="false">K56</f>
        <v>2016</v>
      </c>
      <c r="L57" s="96" t="str">
        <f aca="false">L56</f>
        <v>00000000</v>
      </c>
      <c r="M57" s="53" t="str">
        <f aca="false">M56</f>
        <v>20170630</v>
      </c>
      <c r="N57" s="7" t="s">
        <v>20</v>
      </c>
      <c r="O57" s="53" t="s">
        <v>126</v>
      </c>
      <c r="P57" s="53" t="str">
        <f aca="false">J57&amp;","&amp;K57&amp;","&amp;L57&amp;","&amp;M57&amp;","&amp;N57&amp;","&amp;O57&amp;","&amp;"@"&amp;O57&amp;A57&amp;","&amp;F57</f>
        <v>R29,2016,00000000,20170630,E,TEA4,@TEA409,</v>
      </c>
    </row>
    <row r="58" customFormat="false" ht="27.75" hidden="false" customHeight="true" outlineLevel="0" collapsed="false">
      <c r="A58" s="109" t="s">
        <v>112</v>
      </c>
      <c r="B58" s="103" t="s">
        <v>135</v>
      </c>
      <c r="C58" s="103"/>
      <c r="D58" s="103"/>
      <c r="E58" s="103"/>
      <c r="F58" s="72"/>
      <c r="J58" s="53" t="s">
        <v>18</v>
      </c>
      <c r="K58" s="53" t="n">
        <f aca="false">K57</f>
        <v>2016</v>
      </c>
      <c r="L58" s="96" t="str">
        <f aca="false">L57</f>
        <v>00000000</v>
      </c>
      <c r="M58" s="53" t="str">
        <f aca="false">M57</f>
        <v>20170630</v>
      </c>
      <c r="N58" s="7" t="s">
        <v>20</v>
      </c>
      <c r="O58" s="53" t="s">
        <v>126</v>
      </c>
      <c r="P58" s="53" t="str">
        <f aca="false">J58&amp;","&amp;K58&amp;","&amp;L58&amp;","&amp;M58&amp;","&amp;N58&amp;","&amp;O58&amp;","&amp;"@"&amp;O58&amp;A58&amp;","&amp;F58</f>
        <v>R29,2016,00000000,20170630,E,TEA4,@TEA410,</v>
      </c>
    </row>
    <row r="59" customFormat="false" ht="34.5" hidden="false" customHeight="true" outlineLevel="0" collapsed="false">
      <c r="A59" s="109" t="s">
        <v>136</v>
      </c>
      <c r="B59" s="103" t="s">
        <v>137</v>
      </c>
      <c r="C59" s="103"/>
      <c r="D59" s="103"/>
      <c r="E59" s="103"/>
      <c r="F59" s="72"/>
      <c r="J59" s="53" t="s">
        <v>18</v>
      </c>
      <c r="K59" s="53" t="n">
        <f aca="false">K58</f>
        <v>2016</v>
      </c>
      <c r="L59" s="96" t="str">
        <f aca="false">L58</f>
        <v>00000000</v>
      </c>
      <c r="M59" s="53" t="str">
        <f aca="false">M58</f>
        <v>20170630</v>
      </c>
      <c r="N59" s="7" t="s">
        <v>20</v>
      </c>
      <c r="O59" s="53" t="s">
        <v>126</v>
      </c>
      <c r="P59" s="53" t="str">
        <f aca="false">J59&amp;","&amp;K59&amp;","&amp;L59&amp;","&amp;M59&amp;","&amp;N59&amp;","&amp;O59&amp;","&amp;"@"&amp;O59&amp;A59&amp;","&amp;F59</f>
        <v>R29,2016,00000000,20170630,E,TEA4,@TEA411,</v>
      </c>
    </row>
    <row r="60" customFormat="false" ht="43.5" hidden="false" customHeight="true" outlineLevel="0" collapsed="false">
      <c r="A60" s="109" t="s">
        <v>138</v>
      </c>
      <c r="B60" s="105" t="s">
        <v>139</v>
      </c>
      <c r="C60" s="105"/>
      <c r="D60" s="105"/>
      <c r="E60" s="105"/>
      <c r="F60" s="72"/>
      <c r="J60" s="53" t="s">
        <v>18</v>
      </c>
      <c r="K60" s="53" t="n">
        <f aca="false">K59</f>
        <v>2016</v>
      </c>
      <c r="L60" s="96" t="str">
        <f aca="false">L59</f>
        <v>00000000</v>
      </c>
      <c r="M60" s="53" t="str">
        <f aca="false">M59</f>
        <v>20170630</v>
      </c>
      <c r="N60" s="7" t="s">
        <v>20</v>
      </c>
      <c r="O60" s="53" t="s">
        <v>126</v>
      </c>
      <c r="P60" s="53" t="str">
        <f aca="false">J60&amp;","&amp;K60&amp;","&amp;L60&amp;","&amp;M60&amp;","&amp;N60&amp;","&amp;O60&amp;","&amp;"@"&amp;O60&amp;A60&amp;","&amp;F60</f>
        <v>R29,2016,00000000,20170630,E,TEA4,@TEA412,</v>
      </c>
    </row>
    <row r="61" customFormat="false" ht="34.5" hidden="false" customHeight="true" outlineLevel="0" collapsed="false">
      <c r="A61" s="109" t="s">
        <v>140</v>
      </c>
      <c r="B61" s="103" t="s">
        <v>141</v>
      </c>
      <c r="C61" s="103"/>
      <c r="D61" s="103"/>
      <c r="E61" s="103"/>
      <c r="F61" s="72"/>
      <c r="J61" s="53" t="s">
        <v>18</v>
      </c>
      <c r="K61" s="53" t="n">
        <f aca="false">K60</f>
        <v>2016</v>
      </c>
      <c r="L61" s="96" t="str">
        <f aca="false">L60</f>
        <v>00000000</v>
      </c>
      <c r="M61" s="53" t="str">
        <f aca="false">M60</f>
        <v>20170630</v>
      </c>
      <c r="N61" s="7" t="s">
        <v>20</v>
      </c>
      <c r="O61" s="53" t="s">
        <v>126</v>
      </c>
      <c r="P61" s="53" t="str">
        <f aca="false">J61&amp;","&amp;K61&amp;","&amp;L61&amp;","&amp;M61&amp;","&amp;N61&amp;","&amp;O61&amp;","&amp;"@"&amp;O61&amp;A61&amp;","&amp;F61</f>
        <v>R29,2016,00000000,20170630,E,TEA4,@TEA413,</v>
      </c>
    </row>
    <row r="62" customFormat="false" ht="38.25" hidden="false" customHeight="true" outlineLevel="0" collapsed="false">
      <c r="A62" s="109" t="s">
        <v>142</v>
      </c>
      <c r="B62" s="103" t="s">
        <v>143</v>
      </c>
      <c r="C62" s="103"/>
      <c r="D62" s="103"/>
      <c r="E62" s="103"/>
      <c r="F62" s="72"/>
      <c r="J62" s="53" t="s">
        <v>18</v>
      </c>
      <c r="K62" s="53" t="n">
        <f aca="false">K61</f>
        <v>2016</v>
      </c>
      <c r="L62" s="96" t="str">
        <f aca="false">L61</f>
        <v>00000000</v>
      </c>
      <c r="M62" s="53" t="str">
        <f aca="false">M61</f>
        <v>20170630</v>
      </c>
      <c r="N62" s="7" t="s">
        <v>20</v>
      </c>
      <c r="O62" s="53" t="s">
        <v>126</v>
      </c>
      <c r="P62" s="53" t="str">
        <f aca="false">J62&amp;","&amp;K62&amp;","&amp;L62&amp;","&amp;M62&amp;","&amp;N62&amp;","&amp;O62&amp;","&amp;"@"&amp;O62&amp;A62&amp;","&amp;F62</f>
        <v>R29,2016,00000000,20170630,E,TEA4,@TEA414,</v>
      </c>
    </row>
    <row r="63" customFormat="false" ht="33" hidden="false" customHeight="true" outlineLevel="0" collapsed="false">
      <c r="A63" s="109" t="s">
        <v>144</v>
      </c>
      <c r="B63" s="103" t="s">
        <v>145</v>
      </c>
      <c r="C63" s="103"/>
      <c r="D63" s="103"/>
      <c r="E63" s="103"/>
      <c r="F63" s="72"/>
      <c r="J63" s="53" t="s">
        <v>18</v>
      </c>
      <c r="K63" s="53" t="n">
        <f aca="false">K62</f>
        <v>2016</v>
      </c>
      <c r="L63" s="96" t="str">
        <f aca="false">L62</f>
        <v>00000000</v>
      </c>
      <c r="M63" s="53" t="str">
        <f aca="false">M62</f>
        <v>20170630</v>
      </c>
      <c r="N63" s="7" t="s">
        <v>20</v>
      </c>
      <c r="O63" s="53" t="s">
        <v>126</v>
      </c>
      <c r="P63" s="53" t="str">
        <f aca="false">J63&amp;","&amp;K63&amp;","&amp;L63&amp;","&amp;M63&amp;","&amp;N63&amp;","&amp;O63&amp;","&amp;"@"&amp;O63&amp;A63&amp;","&amp;F63</f>
        <v>R29,2016,00000000,20170630,E,TEA4,@TEA415,</v>
      </c>
    </row>
    <row r="64" customFormat="false" ht="19.5" hidden="false" customHeight="true" outlineLevel="0" collapsed="false">
      <c r="A64" s="109" t="s">
        <v>146</v>
      </c>
      <c r="B64" s="103" t="s">
        <v>147</v>
      </c>
      <c r="C64" s="103"/>
      <c r="D64" s="103"/>
      <c r="E64" s="103"/>
      <c r="F64" s="72"/>
      <c r="J64" s="53" t="s">
        <v>18</v>
      </c>
      <c r="K64" s="53" t="n">
        <f aca="false">K63</f>
        <v>2016</v>
      </c>
      <c r="L64" s="96" t="str">
        <f aca="false">L63</f>
        <v>00000000</v>
      </c>
      <c r="M64" s="53" t="str">
        <f aca="false">M63</f>
        <v>20170630</v>
      </c>
      <c r="N64" s="7" t="s">
        <v>20</v>
      </c>
      <c r="O64" s="53" t="s">
        <v>126</v>
      </c>
      <c r="P64" s="53" t="str">
        <f aca="false">J64&amp;","&amp;K64&amp;","&amp;L64&amp;","&amp;M64&amp;","&amp;N64&amp;","&amp;O64&amp;","&amp;"@"&amp;O64&amp;A64&amp;","&amp;F64</f>
        <v>R29,2016,00000000,20170630,E,TEA4,@TEA416,</v>
      </c>
    </row>
    <row r="65" customFormat="false" ht="21" hidden="false" customHeight="true" outlineLevel="0" collapsed="false">
      <c r="A65" s="109" t="s">
        <v>148</v>
      </c>
      <c r="B65" s="103" t="s">
        <v>149</v>
      </c>
      <c r="C65" s="103"/>
      <c r="D65" s="103"/>
      <c r="E65" s="103"/>
      <c r="F65" s="72"/>
      <c r="J65" s="53" t="s">
        <v>18</v>
      </c>
      <c r="K65" s="53" t="n">
        <f aca="false">K64</f>
        <v>2016</v>
      </c>
      <c r="L65" s="96" t="str">
        <f aca="false">L64</f>
        <v>00000000</v>
      </c>
      <c r="M65" s="53" t="str">
        <f aca="false">M64</f>
        <v>20170630</v>
      </c>
      <c r="N65" s="7" t="s">
        <v>20</v>
      </c>
      <c r="O65" s="53" t="s">
        <v>126</v>
      </c>
      <c r="P65" s="53" t="str">
        <f aca="false">J65&amp;","&amp;K65&amp;","&amp;L65&amp;","&amp;M65&amp;","&amp;N65&amp;","&amp;O65&amp;","&amp;"@"&amp;O65&amp;A65&amp;","&amp;F65</f>
        <v>R29,2016,00000000,20170630,E,TEA4,@TEA417,</v>
      </c>
    </row>
    <row r="66" customFormat="false" ht="37.5" hidden="false" customHeight="true" outlineLevel="0" collapsed="false">
      <c r="A66" s="109" t="s">
        <v>150</v>
      </c>
      <c r="B66" s="110" t="s">
        <v>151</v>
      </c>
      <c r="C66" s="110"/>
      <c r="D66" s="110"/>
      <c r="E66" s="110"/>
      <c r="F66" s="72"/>
      <c r="J66" s="53" t="s">
        <v>18</v>
      </c>
      <c r="K66" s="53" t="n">
        <f aca="false">K65</f>
        <v>2016</v>
      </c>
      <c r="L66" s="96" t="str">
        <f aca="false">L65</f>
        <v>00000000</v>
      </c>
      <c r="M66" s="53" t="str">
        <f aca="false">M65</f>
        <v>20170630</v>
      </c>
      <c r="N66" s="7" t="s">
        <v>20</v>
      </c>
      <c r="O66" s="53" t="s">
        <v>126</v>
      </c>
      <c r="P66" s="53" t="str">
        <f aca="false">J66&amp;","&amp;K66&amp;","&amp;L66&amp;","&amp;M66&amp;","&amp;N66&amp;","&amp;O66&amp;","&amp;"@"&amp;O66&amp;A66&amp;","&amp;F66</f>
        <v>R29,2016,00000000,20170630,E,TEA4,@TEA418,</v>
      </c>
    </row>
    <row r="67" customFormat="false" ht="48.75" hidden="false" customHeight="true" outlineLevel="0" collapsed="false">
      <c r="A67" s="109" t="s">
        <v>152</v>
      </c>
      <c r="B67" s="110" t="s">
        <v>153</v>
      </c>
      <c r="C67" s="110"/>
      <c r="D67" s="110"/>
      <c r="E67" s="110"/>
      <c r="F67" s="72"/>
      <c r="J67" s="53" t="s">
        <v>18</v>
      </c>
      <c r="K67" s="53" t="n">
        <f aca="false">K66</f>
        <v>2016</v>
      </c>
      <c r="L67" s="96" t="str">
        <f aca="false">L66</f>
        <v>00000000</v>
      </c>
      <c r="M67" s="53" t="str">
        <f aca="false">M66</f>
        <v>20170630</v>
      </c>
      <c r="N67" s="7" t="s">
        <v>20</v>
      </c>
      <c r="O67" s="53" t="s">
        <v>126</v>
      </c>
      <c r="P67" s="53" t="str">
        <f aca="false">J67&amp;","&amp;K67&amp;","&amp;L67&amp;","&amp;M67&amp;","&amp;N67&amp;","&amp;O67&amp;","&amp;"@"&amp;O67&amp;A67&amp;","&amp;F67</f>
        <v>R29,2016,00000000,20170630,E,TEA4,@TEA419,</v>
      </c>
    </row>
    <row r="68" s="57" customFormat="true" ht="20.25" hidden="false" customHeight="true" outlineLevel="0" collapsed="false">
      <c r="A68" s="111" t="s">
        <v>154</v>
      </c>
      <c r="B68" s="112" t="s">
        <v>155</v>
      </c>
      <c r="C68" s="112"/>
      <c r="D68" s="112"/>
      <c r="E68" s="112"/>
      <c r="F68" s="113" t="n">
        <v>0</v>
      </c>
      <c r="G68" s="57" t="n">
        <f aca="false">F49+F50+F51+F52+F53+F54+F55+F56+F57+F58+F59+F60+F61+F62+F63+F64+F65+F66+F67-F68</f>
        <v>0</v>
      </c>
      <c r="J68" s="57" t="s">
        <v>18</v>
      </c>
      <c r="K68" s="57" t="n">
        <f aca="false">K66</f>
        <v>2016</v>
      </c>
      <c r="L68" s="114" t="str">
        <f aca="false">L66</f>
        <v>00000000</v>
      </c>
      <c r="M68" s="57" t="str">
        <f aca="false">M66</f>
        <v>20170630</v>
      </c>
      <c r="N68" s="9" t="s">
        <v>20</v>
      </c>
      <c r="O68" s="57" t="s">
        <v>126</v>
      </c>
      <c r="P68" s="57" t="str">
        <f aca="false">J68&amp;","&amp;K68&amp;","&amp;L68&amp;","&amp;M68&amp;","&amp;N68&amp;","&amp;O68&amp;","&amp;"@"&amp;O68&amp;A68&amp;","&amp;F68</f>
        <v>R29,2016,00000000,20170630,E,TEA4,@TEA420,0</v>
      </c>
    </row>
    <row r="69" customFormat="false" ht="15" hidden="false" customHeight="false" outlineLevel="0" collapsed="false">
      <c r="L69" s="96"/>
    </row>
    <row r="70" customFormat="false" ht="15" hidden="false" customHeight="false" outlineLevel="0" collapsed="false">
      <c r="L70" s="96"/>
    </row>
    <row r="71" customFormat="false" ht="15" hidden="false" customHeight="false" outlineLevel="0" collapsed="false">
      <c r="A71" s="98" t="s">
        <v>156</v>
      </c>
      <c r="B71" s="93"/>
      <c r="C71" s="94"/>
      <c r="D71" s="94"/>
      <c r="E71" s="94"/>
      <c r="L71" s="96"/>
    </row>
    <row r="72" customFormat="false" ht="15" hidden="false" customHeight="false" outlineLevel="0" collapsed="false">
      <c r="A72" s="98" t="s">
        <v>157</v>
      </c>
      <c r="B72" s="93"/>
      <c r="C72" s="94"/>
      <c r="D72" s="94"/>
      <c r="E72" s="94"/>
      <c r="L72" s="96"/>
    </row>
    <row r="73" customFormat="false" ht="15" hidden="false" customHeight="false" outlineLevel="0" collapsed="false">
      <c r="A73" s="115"/>
      <c r="B73" s="93"/>
      <c r="C73" s="94"/>
      <c r="D73" s="94"/>
      <c r="E73" s="94"/>
      <c r="L73" s="96"/>
    </row>
    <row r="74" customFormat="false" ht="25.5" hidden="false" customHeight="true" outlineLevel="0" collapsed="false">
      <c r="A74" s="79" t="s">
        <v>2</v>
      </c>
      <c r="B74" s="79" t="s">
        <v>4</v>
      </c>
      <c r="C74" s="79"/>
      <c r="D74" s="79"/>
      <c r="E74" s="79"/>
      <c r="F74" s="101" t="s">
        <v>117</v>
      </c>
      <c r="L74" s="96"/>
    </row>
    <row r="75" customFormat="false" ht="30.75" hidden="false" customHeight="true" outlineLevel="0" collapsed="false">
      <c r="A75" s="109" t="s">
        <v>54</v>
      </c>
      <c r="B75" s="103" t="s">
        <v>158</v>
      </c>
      <c r="C75" s="103"/>
      <c r="D75" s="103"/>
      <c r="E75" s="103"/>
      <c r="F75" s="72"/>
      <c r="J75" s="53" t="s">
        <v>18</v>
      </c>
      <c r="K75" s="53" t="n">
        <f aca="false">ELOLAP!H7</f>
        <v>2016</v>
      </c>
      <c r="L75" s="96" t="str">
        <f aca="false">ELOLAP!I7</f>
        <v>00000000</v>
      </c>
      <c r="M75" s="53" t="str">
        <f aca="false">ELOLAP!J7</f>
        <v>20170630</v>
      </c>
      <c r="N75" s="14" t="s">
        <v>159</v>
      </c>
      <c r="O75" s="53" t="s">
        <v>160</v>
      </c>
      <c r="P75" s="53" t="str">
        <f aca="false">J75&amp;","&amp;K75&amp;","&amp;L75&amp;","&amp;M75&amp;","&amp;N75&amp;","&amp;O75&amp;""</f>
        <v>R29,2016,00000000,20170630,N,TEA5</v>
      </c>
    </row>
    <row r="76" customFormat="false" ht="41.25" hidden="false" customHeight="true" outlineLevel="0" collapsed="false">
      <c r="A76" s="109" t="s">
        <v>59</v>
      </c>
      <c r="B76" s="103" t="s">
        <v>161</v>
      </c>
      <c r="C76" s="103"/>
      <c r="D76" s="103"/>
      <c r="E76" s="103"/>
      <c r="F76" s="72" t="n">
        <v>0</v>
      </c>
      <c r="L76" s="96"/>
      <c r="N76" s="14"/>
    </row>
  </sheetData>
  <mergeCells count="52">
    <mergeCell ref="A4:H4"/>
    <mergeCell ref="A6:A7"/>
    <mergeCell ref="B6:B7"/>
    <mergeCell ref="C6:D6"/>
    <mergeCell ref="E6:F6"/>
    <mergeCell ref="G6:H6"/>
    <mergeCell ref="A15:H15"/>
    <mergeCell ref="E19:G19"/>
    <mergeCell ref="A20:A21"/>
    <mergeCell ref="B20:D21"/>
    <mergeCell ref="B22:D22"/>
    <mergeCell ref="B23:D23"/>
    <mergeCell ref="B24:D24"/>
    <mergeCell ref="B25:D25"/>
    <mergeCell ref="B26:D26"/>
    <mergeCell ref="B27:D27"/>
    <mergeCell ref="B28:D28"/>
    <mergeCell ref="B29:D29"/>
    <mergeCell ref="B30:D30"/>
    <mergeCell ref="B31:D31"/>
    <mergeCell ref="A36:H36"/>
    <mergeCell ref="A37:G37"/>
    <mergeCell ref="B38:E38"/>
    <mergeCell ref="B39:E39"/>
    <mergeCell ref="B40:E40"/>
    <mergeCell ref="B41:E41"/>
    <mergeCell ref="B42:E42"/>
    <mergeCell ref="A46:H46"/>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4:E74"/>
    <mergeCell ref="B75:E75"/>
    <mergeCell ref="B76:E76"/>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27" width="5.99"/>
    <col collapsed="false" customWidth="true" hidden="false" outlineLevel="0" max="2" min="2" style="28" width="65.85"/>
    <col collapsed="false" customWidth="true" hidden="false" outlineLevel="0" max="3" min="3" style="27" width="15.85"/>
    <col collapsed="false" customWidth="true" hidden="false" outlineLevel="0" max="6" min="4" style="27" width="18.7"/>
    <col collapsed="false" customWidth="false" hidden="false" outlineLevel="0" max="7" min="7" style="27" width="9.14"/>
    <col collapsed="false" customWidth="true" hidden="false" outlineLevel="0" max="8" min="8" style="28" width="4.99"/>
    <col collapsed="false" customWidth="true" hidden="false" outlineLevel="0" max="9" min="9" style="28" width="7.28"/>
    <col collapsed="false" customWidth="true" hidden="false" outlineLevel="0" max="10" min="10" style="28" width="12.85"/>
    <col collapsed="false" customWidth="true" hidden="false" outlineLevel="0" max="11" min="11" style="28" width="8.85"/>
    <col collapsed="false" customWidth="true" hidden="false" outlineLevel="0" max="12" min="12" style="28" width="7.7"/>
    <col collapsed="false" customWidth="true" hidden="false" outlineLevel="0" max="14" min="13" style="28" width="5.99"/>
    <col collapsed="false" customWidth="false" hidden="false" outlineLevel="0" max="257" min="15" style="27" width="9.14"/>
  </cols>
  <sheetData>
    <row r="1" customFormat="false" ht="15" hidden="false" customHeight="false" outlineLevel="0" collapsed="false">
      <c r="A1" s="30"/>
    </row>
    <row r="2" s="50" customFormat="true" ht="15.75" hidden="false" customHeight="true" outlineLevel="0" collapsed="false">
      <c r="A2" s="116"/>
      <c r="B2" s="117"/>
      <c r="C2" s="27"/>
      <c r="H2" s="118"/>
      <c r="I2" s="118"/>
      <c r="J2" s="118"/>
      <c r="K2" s="118"/>
      <c r="L2" s="118"/>
      <c r="M2" s="118"/>
      <c r="N2" s="118"/>
    </row>
    <row r="3" s="50" customFormat="true" ht="18" hidden="false" customHeight="false" outlineLevel="0" collapsed="false">
      <c r="A3" s="119" t="s">
        <v>162</v>
      </c>
      <c r="B3" s="117"/>
      <c r="C3" s="27"/>
      <c r="H3" s="118"/>
      <c r="I3" s="118"/>
      <c r="J3" s="118"/>
      <c r="K3" s="118"/>
      <c r="L3" s="118"/>
      <c r="M3" s="118"/>
      <c r="N3" s="118"/>
    </row>
    <row r="4" s="50" customFormat="true" ht="33" hidden="false" customHeight="true" outlineLevel="0" collapsed="false">
      <c r="A4" s="120" t="s">
        <v>163</v>
      </c>
      <c r="B4" s="120"/>
      <c r="C4" s="120"/>
      <c r="D4" s="120"/>
      <c r="E4" s="120"/>
      <c r="F4" s="120"/>
      <c r="H4" s="118"/>
      <c r="I4" s="118"/>
      <c r="J4" s="118"/>
      <c r="K4" s="118"/>
      <c r="L4" s="118"/>
      <c r="M4" s="118"/>
      <c r="N4" s="118"/>
    </row>
    <row r="5" s="50" customFormat="true" ht="18" hidden="false" customHeight="false" outlineLevel="0" collapsed="false">
      <c r="A5" s="121"/>
      <c r="B5" s="121"/>
      <c r="C5" s="121"/>
      <c r="D5" s="121"/>
      <c r="E5" s="121"/>
      <c r="F5" s="121"/>
      <c r="H5" s="118"/>
      <c r="I5" s="118"/>
      <c r="J5" s="118"/>
      <c r="K5" s="118"/>
      <c r="L5" s="118"/>
      <c r="M5" s="118"/>
      <c r="N5" s="118"/>
    </row>
    <row r="6" s="50" customFormat="true" ht="60" hidden="false" customHeight="true" outlineLevel="0" collapsed="false">
      <c r="A6" s="122" t="s">
        <v>50</v>
      </c>
      <c r="B6" s="123" t="s">
        <v>4</v>
      </c>
      <c r="C6" s="124" t="s">
        <v>164</v>
      </c>
      <c r="D6" s="124" t="s">
        <v>165</v>
      </c>
      <c r="E6" s="124" t="s">
        <v>166</v>
      </c>
      <c r="F6" s="123" t="s">
        <v>117</v>
      </c>
      <c r="G6" s="52"/>
      <c r="H6" s="34" t="s">
        <v>7</v>
      </c>
      <c r="I6" s="34" t="s">
        <v>8</v>
      </c>
      <c r="J6" s="34" t="s">
        <v>9</v>
      </c>
      <c r="K6" s="34" t="s">
        <v>10</v>
      </c>
      <c r="L6" s="34" t="s">
        <v>11</v>
      </c>
      <c r="M6" s="34" t="s">
        <v>12</v>
      </c>
      <c r="N6" s="34" t="s">
        <v>167</v>
      </c>
      <c r="O6" s="30" t="s">
        <v>13</v>
      </c>
    </row>
    <row r="7" s="50" customFormat="true" ht="15.75" hidden="false" customHeight="false" outlineLevel="0" collapsed="false">
      <c r="A7" s="122"/>
      <c r="B7" s="123"/>
      <c r="C7" s="123" t="s">
        <v>14</v>
      </c>
      <c r="D7" s="123" t="s">
        <v>53</v>
      </c>
      <c r="E7" s="125" t="s">
        <v>80</v>
      </c>
      <c r="F7" s="125" t="s">
        <v>81</v>
      </c>
      <c r="H7" s="28"/>
      <c r="I7" s="28"/>
      <c r="J7" s="28"/>
      <c r="K7" s="28"/>
      <c r="L7" s="28"/>
      <c r="M7" s="28"/>
      <c r="N7" s="28"/>
      <c r="O7" s="28"/>
    </row>
    <row r="8" s="50" customFormat="true" ht="31.5" hidden="false" customHeight="false" outlineLevel="0" collapsed="false">
      <c r="A8" s="126" t="s">
        <v>54</v>
      </c>
      <c r="B8" s="127" t="s">
        <v>168</v>
      </c>
      <c r="C8" s="128"/>
      <c r="D8" s="129"/>
      <c r="E8" s="129"/>
      <c r="F8" s="129"/>
      <c r="H8" s="28" t="s">
        <v>18</v>
      </c>
      <c r="I8" s="28" t="n">
        <f aca="false">ELOLAP!H7</f>
        <v>2016</v>
      </c>
      <c r="J8" s="41" t="str">
        <f aca="false">ELOLAP!I7</f>
        <v>00000000</v>
      </c>
      <c r="K8" s="118" t="str">
        <f aca="false">ELOLAP!J7</f>
        <v>20170630</v>
      </c>
      <c r="L8" s="28" t="s">
        <v>20</v>
      </c>
      <c r="M8" s="28" t="s">
        <v>169</v>
      </c>
      <c r="N8" s="130" t="s">
        <v>170</v>
      </c>
      <c r="O8" s="27" t="str">
        <f aca="false">H8&amp;","&amp;I8&amp;","&amp;J8&amp;","&amp;K8&amp;","&amp;L8&amp;","&amp;M8&amp;","&amp;"@"&amp;M8&amp;""&amp;N8&amp;""&amp;A8&amp;","&amp;C8&amp;","&amp;D8&amp;","&amp;E8&amp;","&amp;F8</f>
        <v>R29,2016,00000000,20170630,E,TEL,@TEL00101,,,,</v>
      </c>
    </row>
    <row r="9" s="135" customFormat="true" ht="35.25" hidden="false" customHeight="true" outlineLevel="0" collapsed="false">
      <c r="A9" s="131" t="s">
        <v>59</v>
      </c>
      <c r="B9" s="132" t="s">
        <v>171</v>
      </c>
      <c r="C9" s="133" t="s">
        <v>172</v>
      </c>
      <c r="D9" s="44" t="s">
        <v>173</v>
      </c>
      <c r="E9" s="44" t="s">
        <v>173</v>
      </c>
      <c r="F9" s="134"/>
      <c r="H9" s="28" t="s">
        <v>18</v>
      </c>
      <c r="I9" s="28" t="n">
        <f aca="false">I8</f>
        <v>2016</v>
      </c>
      <c r="J9" s="41" t="str">
        <f aca="false">J8</f>
        <v>00000000</v>
      </c>
      <c r="K9" s="118" t="str">
        <f aca="false">K8</f>
        <v>20170630</v>
      </c>
      <c r="L9" s="28" t="s">
        <v>20</v>
      </c>
      <c r="M9" s="28" t="s">
        <v>169</v>
      </c>
      <c r="N9" s="118" t="str">
        <f aca="false">N8</f>
        <v>001</v>
      </c>
      <c r="O9" s="27" t="str">
        <f aca="false">H9&amp;","&amp;I9&amp;","&amp;J9&amp;","&amp;K9&amp;","&amp;L9&amp;","&amp;M9&amp;","&amp;"@"&amp;M9&amp;""&amp;N9&amp;""&amp;A9&amp;","&amp;C9&amp;","&amp;D9&amp;","&amp;E9&amp;","&amp;F9</f>
        <v>R29,2016,00000000,20170630,E,TEL,@TEL00102,KLLEANY,EUR,EUR,</v>
      </c>
    </row>
    <row r="10" s="50" customFormat="true" ht="30" hidden="false" customHeight="false" outlineLevel="0" collapsed="false">
      <c r="A10" s="136" t="s">
        <v>62</v>
      </c>
      <c r="B10" s="127" t="s">
        <v>174</v>
      </c>
      <c r="C10" s="137" t="str">
        <f aca="false">C9</f>
        <v>KLLEANY</v>
      </c>
      <c r="D10" s="44" t="s">
        <v>56</v>
      </c>
      <c r="E10" s="44" t="s">
        <v>57</v>
      </c>
      <c r="F10" s="134"/>
      <c r="H10" s="28" t="s">
        <v>18</v>
      </c>
      <c r="I10" s="28" t="n">
        <f aca="false">I9</f>
        <v>2016</v>
      </c>
      <c r="J10" s="41" t="str">
        <f aca="false">J9</f>
        <v>00000000</v>
      </c>
      <c r="K10" s="118" t="str">
        <f aca="false">K9</f>
        <v>20170630</v>
      </c>
      <c r="L10" s="28" t="s">
        <v>20</v>
      </c>
      <c r="M10" s="28" t="s">
        <v>169</v>
      </c>
      <c r="N10" s="118" t="str">
        <f aca="false">N9</f>
        <v>001</v>
      </c>
      <c r="O10" s="27" t="str">
        <f aca="false">H10&amp;","&amp;I10&amp;","&amp;J10&amp;","&amp;K10&amp;","&amp;L10&amp;","&amp;M10&amp;","&amp;"@"&amp;M10&amp;""&amp;N10&amp;""&amp;A10&amp;","&amp;C10&amp;","&amp;D10&amp;","&amp;E10&amp;","&amp;F10</f>
        <v>R29,2016,00000000,20170630,E,TEL,@TEL00103,KLLEANY,20151231,20161231,</v>
      </c>
    </row>
    <row r="11" s="50" customFormat="true" ht="75" hidden="false" customHeight="false" outlineLevel="0" collapsed="false">
      <c r="A11" s="126" t="s">
        <v>65</v>
      </c>
      <c r="B11" s="138" t="s">
        <v>175</v>
      </c>
      <c r="C11" s="139"/>
      <c r="D11" s="140"/>
      <c r="E11" s="140"/>
      <c r="F11" s="140"/>
      <c r="H11" s="28" t="s">
        <v>18</v>
      </c>
      <c r="I11" s="28" t="n">
        <f aca="false">I10</f>
        <v>2016</v>
      </c>
      <c r="J11" s="41" t="str">
        <f aca="false">J10</f>
        <v>00000000</v>
      </c>
      <c r="K11" s="118" t="str">
        <f aca="false">K10</f>
        <v>20170630</v>
      </c>
      <c r="L11" s="28" t="s">
        <v>20</v>
      </c>
      <c r="M11" s="28" t="s">
        <v>169</v>
      </c>
      <c r="N11" s="118" t="str">
        <f aca="false">N10</f>
        <v>001</v>
      </c>
      <c r="O11" s="27" t="str">
        <f aca="false">H11&amp;","&amp;I11&amp;","&amp;J11&amp;","&amp;K11&amp;","&amp;L11&amp;","&amp;M11&amp;","&amp;"@"&amp;M11&amp;""&amp;N11&amp;""&amp;A11&amp;","&amp;C11&amp;","&amp;D11&amp;","&amp;E11&amp;","&amp;F11</f>
        <v>R29,2016,00000000,20170630,E,TEL,@TEL00104,,,,</v>
      </c>
    </row>
    <row r="12" customFormat="false" ht="30" hidden="false" customHeight="true" outlineLevel="0" collapsed="false">
      <c r="A12" s="136" t="s">
        <v>67</v>
      </c>
      <c r="B12" s="138" t="s">
        <v>176</v>
      </c>
      <c r="C12" s="137" t="str">
        <f aca="false">C9</f>
        <v>KLLEANY</v>
      </c>
      <c r="D12" s="141" t="s">
        <v>177</v>
      </c>
      <c r="E12" s="142" t="s">
        <v>178</v>
      </c>
      <c r="F12" s="143"/>
      <c r="H12" s="28" t="s">
        <v>18</v>
      </c>
      <c r="I12" s="28" t="n">
        <f aca="false">I11</f>
        <v>2016</v>
      </c>
      <c r="J12" s="41" t="str">
        <f aca="false">J11</f>
        <v>00000000</v>
      </c>
      <c r="K12" s="118" t="str">
        <f aca="false">K11</f>
        <v>20170630</v>
      </c>
      <c r="L12" s="28" t="s">
        <v>20</v>
      </c>
      <c r="M12" s="28" t="s">
        <v>169</v>
      </c>
      <c r="N12" s="118" t="str">
        <f aca="false">N11</f>
        <v>001</v>
      </c>
      <c r="O12" s="27" t="str">
        <f aca="false">H12&amp;","&amp;I12&amp;","&amp;J12&amp;","&amp;K12&amp;","&amp;L12&amp;","&amp;M12&amp;","&amp;"@"&amp;M12&amp;""&amp;N12&amp;""&amp;A12&amp;","&amp;C12&amp;","&amp;D12&amp;","&amp;E12&amp;","&amp;F12</f>
        <v>R29,2016,00000000,20170630,E,TEL,@TEL00105,KLLEANY,100.00,89.61,</v>
      </c>
    </row>
    <row r="13" customFormat="false" ht="50.25" hidden="false" customHeight="true" outlineLevel="0" collapsed="false">
      <c r="A13" s="144" t="s">
        <v>69</v>
      </c>
      <c r="B13" s="138" t="s">
        <v>179</v>
      </c>
      <c r="C13" s="137" t="str">
        <f aca="false">C9</f>
        <v>KLLEANY</v>
      </c>
      <c r="D13" s="145" t="n">
        <v>20000</v>
      </c>
      <c r="E13" s="145" t="n">
        <v>10000</v>
      </c>
      <c r="F13" s="143"/>
      <c r="H13" s="28" t="s">
        <v>18</v>
      </c>
      <c r="I13" s="28" t="n">
        <f aca="false">I12</f>
        <v>2016</v>
      </c>
      <c r="J13" s="41" t="str">
        <f aca="false">J12</f>
        <v>00000000</v>
      </c>
      <c r="K13" s="118" t="str">
        <f aca="false">K12</f>
        <v>20170630</v>
      </c>
      <c r="L13" s="28" t="s">
        <v>20</v>
      </c>
      <c r="M13" s="28" t="s">
        <v>169</v>
      </c>
      <c r="N13" s="118" t="str">
        <f aca="false">N12</f>
        <v>001</v>
      </c>
      <c r="O13" s="27" t="str">
        <f aca="false">H13&amp;","&amp;I13&amp;","&amp;J13&amp;","&amp;K13&amp;","&amp;L13&amp;","&amp;M13&amp;","&amp;"@"&amp;M13&amp;""&amp;N13&amp;""&amp;A13&amp;","&amp;C13&amp;","&amp;D13&amp;","&amp;E13&amp;","&amp;F13</f>
        <v>R29,2016,00000000,20170630,E,TEL,@TEL00106,KLLEANY,20000,10000,</v>
      </c>
    </row>
    <row r="14" customFormat="false" ht="50.25" hidden="false" customHeight="true" outlineLevel="0" collapsed="false">
      <c r="A14" s="136" t="s">
        <v>106</v>
      </c>
      <c r="B14" s="146" t="s">
        <v>180</v>
      </c>
      <c r="C14" s="137"/>
      <c r="D14" s="141"/>
      <c r="E14" s="142"/>
      <c r="F14" s="143"/>
      <c r="H14" s="28" t="s">
        <v>18</v>
      </c>
      <c r="I14" s="28" t="n">
        <f aca="false">I13</f>
        <v>2016</v>
      </c>
      <c r="J14" s="41" t="str">
        <f aca="false">J13</f>
        <v>00000000</v>
      </c>
      <c r="K14" s="118" t="str">
        <f aca="false">K13</f>
        <v>20170630</v>
      </c>
      <c r="L14" s="28" t="s">
        <v>20</v>
      </c>
      <c r="M14" s="28" t="s">
        <v>169</v>
      </c>
      <c r="N14" s="118" t="str">
        <f aca="false">N13</f>
        <v>001</v>
      </c>
      <c r="O14" s="27" t="str">
        <f aca="false">H14&amp;","&amp;I14&amp;","&amp;J14&amp;","&amp;K14&amp;","&amp;L14&amp;","&amp;M14&amp;","&amp;"@"&amp;M14&amp;""&amp;N14&amp;""&amp;A14&amp;","&amp;C14&amp;","&amp;D14&amp;","&amp;E14&amp;","&amp;F14</f>
        <v>R29,2016,00000000,20170630,E,TEL,@TEL00107,,,,</v>
      </c>
    </row>
    <row r="15" customFormat="false" ht="66" hidden="false" customHeight="true" outlineLevel="0" collapsed="false">
      <c r="A15" s="136" t="s">
        <v>108</v>
      </c>
      <c r="B15" s="138" t="s">
        <v>181</v>
      </c>
      <c r="C15" s="137"/>
      <c r="D15" s="145"/>
      <c r="E15" s="142"/>
      <c r="F15" s="143"/>
      <c r="H15" s="28" t="s">
        <v>18</v>
      </c>
      <c r="I15" s="28" t="n">
        <f aca="false">I14</f>
        <v>2016</v>
      </c>
      <c r="J15" s="41" t="str">
        <f aca="false">J14</f>
        <v>00000000</v>
      </c>
      <c r="K15" s="118" t="str">
        <f aca="false">K14</f>
        <v>20170630</v>
      </c>
      <c r="L15" s="28" t="s">
        <v>20</v>
      </c>
      <c r="M15" s="28" t="s">
        <v>169</v>
      </c>
      <c r="N15" s="118" t="str">
        <f aca="false">N14</f>
        <v>001</v>
      </c>
      <c r="O15" s="27" t="str">
        <f aca="false">H15&amp;","&amp;I15&amp;","&amp;J15&amp;","&amp;K15&amp;","&amp;L15&amp;","&amp;M15&amp;","&amp;"@"&amp;M15&amp;""&amp;N15&amp;""&amp;A15&amp;","&amp;C15&amp;","&amp;D15&amp;","&amp;E15&amp;","&amp;F15</f>
        <v>R29,2016,00000000,20170630,E,TEL,@TEL00108,,,,</v>
      </c>
    </row>
    <row r="16" s="50" customFormat="true" ht="46.5" hidden="false" customHeight="true" outlineLevel="0" collapsed="false">
      <c r="A16" s="126" t="s">
        <v>110</v>
      </c>
      <c r="B16" s="147" t="s">
        <v>182</v>
      </c>
      <c r="C16" s="139"/>
      <c r="D16" s="140"/>
      <c r="E16" s="140"/>
      <c r="F16" s="140"/>
      <c r="H16" s="28" t="s">
        <v>18</v>
      </c>
      <c r="I16" s="28" t="n">
        <f aca="false">I15</f>
        <v>2016</v>
      </c>
      <c r="J16" s="41" t="str">
        <f aca="false">J15</f>
        <v>00000000</v>
      </c>
      <c r="K16" s="118" t="str">
        <f aca="false">K15</f>
        <v>20170630</v>
      </c>
      <c r="L16" s="28" t="s">
        <v>20</v>
      </c>
      <c r="M16" s="28" t="s">
        <v>169</v>
      </c>
      <c r="N16" s="118" t="str">
        <f aca="false">N15</f>
        <v>001</v>
      </c>
      <c r="O16" s="27" t="str">
        <f aca="false">H16&amp;","&amp;I16&amp;","&amp;J16&amp;","&amp;K16&amp;","&amp;L16&amp;","&amp;M16&amp;","&amp;"@"&amp;M16&amp;""&amp;N16&amp;""&amp;A16&amp;","&amp;C16&amp;","&amp;D16&amp;","&amp;E16&amp;","&amp;F16</f>
        <v>R29,2016,00000000,20170630,E,TEL,@TEL00109,,,,</v>
      </c>
    </row>
    <row r="17" s="152" customFormat="true" ht="59.25" hidden="false" customHeight="true" outlineLevel="0" collapsed="false">
      <c r="A17" s="144" t="s">
        <v>112</v>
      </c>
      <c r="B17" s="138" t="s">
        <v>183</v>
      </c>
      <c r="C17" s="148"/>
      <c r="D17" s="149"/>
      <c r="E17" s="150"/>
      <c r="F17" s="151"/>
      <c r="H17" s="28" t="s">
        <v>18</v>
      </c>
      <c r="I17" s="28" t="n">
        <f aca="false">I16</f>
        <v>2016</v>
      </c>
      <c r="J17" s="41" t="str">
        <f aca="false">J16</f>
        <v>00000000</v>
      </c>
      <c r="K17" s="118" t="str">
        <f aca="false">K16</f>
        <v>20170630</v>
      </c>
      <c r="L17" s="28" t="s">
        <v>20</v>
      </c>
      <c r="M17" s="28" t="s">
        <v>169</v>
      </c>
      <c r="N17" s="118" t="str">
        <f aca="false">N16</f>
        <v>001</v>
      </c>
      <c r="O17" s="27" t="str">
        <f aca="false">H17&amp;","&amp;I17&amp;","&amp;J17&amp;","&amp;K17&amp;","&amp;L17&amp;","&amp;M17&amp;","&amp;"@"&amp;M17&amp;""&amp;N17&amp;""&amp;A17&amp;","&amp;C17&amp;","&amp;D17&amp;","&amp;E17&amp;","&amp;F17</f>
        <v>R29,2016,00000000,20170630,E,TEL,@TEL00110,,,,</v>
      </c>
    </row>
    <row r="18" s="152" customFormat="true" ht="39" hidden="false" customHeight="true" outlineLevel="0" collapsed="false">
      <c r="A18" s="144" t="s">
        <v>136</v>
      </c>
      <c r="B18" s="138" t="s">
        <v>184</v>
      </c>
      <c r="C18" s="137"/>
      <c r="D18" s="153"/>
      <c r="E18" s="150"/>
      <c r="F18" s="151"/>
      <c r="H18" s="28" t="s">
        <v>18</v>
      </c>
      <c r="I18" s="28" t="n">
        <f aca="false">I17</f>
        <v>2016</v>
      </c>
      <c r="J18" s="41" t="str">
        <f aca="false">J17</f>
        <v>00000000</v>
      </c>
      <c r="K18" s="118" t="str">
        <f aca="false">K17</f>
        <v>20170630</v>
      </c>
      <c r="L18" s="28" t="s">
        <v>20</v>
      </c>
      <c r="M18" s="28" t="s">
        <v>169</v>
      </c>
      <c r="N18" s="118" t="str">
        <f aca="false">N17</f>
        <v>001</v>
      </c>
      <c r="O18" s="27" t="str">
        <f aca="false">H18&amp;","&amp;I18&amp;","&amp;J18&amp;","&amp;K18&amp;","&amp;L18&amp;","&amp;M18&amp;","&amp;"@"&amp;M18&amp;""&amp;N18&amp;""&amp;A18&amp;","&amp;C18&amp;","&amp;D18&amp;","&amp;E18&amp;","&amp;F18</f>
        <v>R29,2016,00000000,20170630,E,TEL,@TEL00111,,,,</v>
      </c>
    </row>
    <row r="19" s="50" customFormat="true" ht="45" hidden="false" customHeight="false" outlineLevel="0" collapsed="false">
      <c r="A19" s="126" t="s">
        <v>138</v>
      </c>
      <c r="B19" s="147" t="s">
        <v>185</v>
      </c>
      <c r="C19" s="139"/>
      <c r="D19" s="140"/>
      <c r="E19" s="140"/>
      <c r="F19" s="140"/>
      <c r="H19" s="28" t="s">
        <v>18</v>
      </c>
      <c r="I19" s="28" t="n">
        <f aca="false">I18</f>
        <v>2016</v>
      </c>
      <c r="J19" s="41" t="str">
        <f aca="false">J18</f>
        <v>00000000</v>
      </c>
      <c r="K19" s="118" t="str">
        <f aca="false">K18</f>
        <v>20170630</v>
      </c>
      <c r="L19" s="28" t="s">
        <v>20</v>
      </c>
      <c r="M19" s="28" t="s">
        <v>169</v>
      </c>
      <c r="N19" s="118" t="str">
        <f aca="false">N18</f>
        <v>001</v>
      </c>
      <c r="O19" s="27" t="str">
        <f aca="false">H19&amp;","&amp;I19&amp;","&amp;J19&amp;","&amp;K19&amp;","&amp;L19&amp;","&amp;M19&amp;","&amp;"@"&amp;M19&amp;""&amp;N19&amp;""&amp;A19&amp;","&amp;C19&amp;","&amp;D19&amp;","&amp;E19&amp;","&amp;F19</f>
        <v>R29,2016,00000000,20170630,E,TEL,@TEL00112,,,,</v>
      </c>
    </row>
    <row r="20" s="50" customFormat="true" ht="15" hidden="false" customHeight="false" outlineLevel="0" collapsed="false">
      <c r="A20" s="43" t="s">
        <v>140</v>
      </c>
      <c r="B20" s="154" t="s">
        <v>99</v>
      </c>
      <c r="C20" s="137" t="str">
        <f aca="false">C9</f>
        <v>KLLEANY</v>
      </c>
      <c r="D20" s="43" t="s">
        <v>186</v>
      </c>
      <c r="E20" s="43" t="s">
        <v>186</v>
      </c>
      <c r="F20" s="134"/>
      <c r="H20" s="28" t="s">
        <v>18</v>
      </c>
      <c r="I20" s="28" t="n">
        <f aca="false">I19</f>
        <v>2016</v>
      </c>
      <c r="J20" s="41" t="str">
        <f aca="false">J19</f>
        <v>00000000</v>
      </c>
      <c r="K20" s="118" t="str">
        <f aca="false">K19</f>
        <v>20170630</v>
      </c>
      <c r="L20" s="28" t="s">
        <v>20</v>
      </c>
      <c r="M20" s="28" t="s">
        <v>169</v>
      </c>
      <c r="N20" s="118" t="str">
        <f aca="false">N19</f>
        <v>001</v>
      </c>
      <c r="O20" s="27" t="str">
        <f aca="false">H20&amp;","&amp;I20&amp;","&amp;J20&amp;","&amp;K20&amp;","&amp;L20&amp;","&amp;M20&amp;","&amp;"@"&amp;M20&amp;""&amp;N20&amp;""&amp;A20&amp;","&amp;C20&amp;","&amp;D20&amp;","&amp;E20&amp;","&amp;F20</f>
        <v>R29,2016,00000000,20170630,E,TEL,@TEL00113,KLLEANY,640,640,</v>
      </c>
    </row>
    <row r="21" s="50" customFormat="true" ht="15" hidden="false" customHeight="false" outlineLevel="0" collapsed="false">
      <c r="A21" s="155" t="s">
        <v>142</v>
      </c>
      <c r="B21" s="156" t="s">
        <v>187</v>
      </c>
      <c r="C21" s="137"/>
      <c r="D21" s="157"/>
      <c r="E21" s="43"/>
      <c r="F21" s="134"/>
      <c r="H21" s="28" t="s">
        <v>18</v>
      </c>
      <c r="I21" s="28" t="n">
        <f aca="false">I20</f>
        <v>2016</v>
      </c>
      <c r="J21" s="41" t="str">
        <f aca="false">J20</f>
        <v>00000000</v>
      </c>
      <c r="K21" s="118" t="str">
        <f aca="false">K20</f>
        <v>20170630</v>
      </c>
      <c r="L21" s="28" t="s">
        <v>20</v>
      </c>
      <c r="M21" s="28" t="s">
        <v>169</v>
      </c>
      <c r="N21" s="118" t="str">
        <f aca="false">N20</f>
        <v>001</v>
      </c>
      <c r="O21" s="27" t="str">
        <f aca="false">H21&amp;","&amp;I21&amp;","&amp;J21&amp;","&amp;K21&amp;","&amp;L21&amp;","&amp;M21&amp;","&amp;"@"&amp;M21&amp;""&amp;N21&amp;""&amp;A21&amp;","&amp;C21&amp;","&amp;D21&amp;","&amp;E21&amp;","&amp;F21</f>
        <v>R29,2016,00000000,20170630,E,TEL,@TEL00114,,,,</v>
      </c>
    </row>
    <row r="22" customFormat="false" ht="15" hidden="false" customHeight="false" outlineLevel="0" collapsed="false">
      <c r="A22" s="43" t="s">
        <v>144</v>
      </c>
      <c r="B22" s="154" t="s">
        <v>109</v>
      </c>
      <c r="C22" s="158"/>
      <c r="D22" s="159"/>
      <c r="E22" s="142"/>
      <c r="F22" s="143"/>
      <c r="H22" s="28" t="s">
        <v>18</v>
      </c>
      <c r="I22" s="28" t="n">
        <f aca="false">I21</f>
        <v>2016</v>
      </c>
      <c r="J22" s="41" t="str">
        <f aca="false">J21</f>
        <v>00000000</v>
      </c>
      <c r="K22" s="118" t="str">
        <f aca="false">K21</f>
        <v>20170630</v>
      </c>
      <c r="L22" s="28" t="s">
        <v>20</v>
      </c>
      <c r="M22" s="28" t="s">
        <v>169</v>
      </c>
      <c r="N22" s="118" t="str">
        <f aca="false">N21</f>
        <v>001</v>
      </c>
      <c r="O22" s="27" t="str">
        <f aca="false">H22&amp;","&amp;I22&amp;","&amp;J22&amp;","&amp;K22&amp;","&amp;L22&amp;","&amp;M22&amp;","&amp;"@"&amp;M22&amp;""&amp;N22&amp;""&amp;A22&amp;","&amp;C22&amp;","&amp;D22&amp;","&amp;E22&amp;","&amp;F22</f>
        <v>R29,2016,00000000,20170630,E,TEL,@TEL00115,,,,</v>
      </c>
    </row>
    <row r="23" customFormat="false" ht="15" hidden="false" customHeight="false" outlineLevel="0" collapsed="false">
      <c r="A23" s="155" t="s">
        <v>146</v>
      </c>
      <c r="B23" s="154" t="s">
        <v>105</v>
      </c>
      <c r="C23" s="137" t="str">
        <f aca="false">C9</f>
        <v>KLLEANY</v>
      </c>
      <c r="D23" s="153" t="n">
        <v>433</v>
      </c>
      <c r="E23" s="142" t="n">
        <v>523</v>
      </c>
      <c r="F23" s="143"/>
      <c r="G23" s="160"/>
      <c r="H23" s="28" t="s">
        <v>18</v>
      </c>
      <c r="I23" s="28" t="n">
        <f aca="false">I22</f>
        <v>2016</v>
      </c>
      <c r="J23" s="41" t="str">
        <f aca="false">J22</f>
        <v>00000000</v>
      </c>
      <c r="K23" s="118" t="str">
        <f aca="false">K22</f>
        <v>20170630</v>
      </c>
      <c r="L23" s="28" t="s">
        <v>20</v>
      </c>
      <c r="M23" s="28" t="s">
        <v>169</v>
      </c>
      <c r="N23" s="118" t="str">
        <f aca="false">N22</f>
        <v>001</v>
      </c>
      <c r="O23" s="27" t="str">
        <f aca="false">H23&amp;","&amp;I23&amp;","&amp;J23&amp;","&amp;K23&amp;","&amp;L23&amp;","&amp;M23&amp;","&amp;"@"&amp;M23&amp;""&amp;N23&amp;""&amp;A23&amp;","&amp;C23&amp;","&amp;D23&amp;","&amp;E23&amp;","&amp;F23</f>
        <v>R29,2016,00000000,20170630,E,TEL,@TEL00116,KLLEANY,433,523,</v>
      </c>
    </row>
    <row r="24" customFormat="false" ht="15" hidden="false" customHeight="false" outlineLevel="0" collapsed="false">
      <c r="A24" s="155" t="s">
        <v>148</v>
      </c>
      <c r="B24" s="154" t="s">
        <v>188</v>
      </c>
      <c r="C24" s="137" t="str">
        <f aca="false">C9</f>
        <v>KLLEANY</v>
      </c>
      <c r="D24" s="153" t="n">
        <v>222</v>
      </c>
      <c r="E24" s="142" t="n">
        <v>222</v>
      </c>
      <c r="F24" s="143"/>
      <c r="G24" s="160"/>
      <c r="H24" s="28" t="s">
        <v>18</v>
      </c>
      <c r="I24" s="28" t="n">
        <f aca="false">I23</f>
        <v>2016</v>
      </c>
      <c r="J24" s="41" t="str">
        <f aca="false">J23</f>
        <v>00000000</v>
      </c>
      <c r="K24" s="118" t="str">
        <f aca="false">K23</f>
        <v>20170630</v>
      </c>
      <c r="L24" s="28" t="s">
        <v>20</v>
      </c>
      <c r="M24" s="28" t="s">
        <v>169</v>
      </c>
      <c r="N24" s="118" t="str">
        <f aca="false">N23</f>
        <v>001</v>
      </c>
      <c r="O24" s="27" t="str">
        <f aca="false">H24&amp;","&amp;I24&amp;","&amp;J24&amp;","&amp;K24&amp;","&amp;L24&amp;","&amp;M24&amp;","&amp;"@"&amp;M24&amp;""&amp;N24&amp;""&amp;A24&amp;","&amp;C24&amp;","&amp;D24&amp;","&amp;E24&amp;","&amp;F24</f>
        <v>R29,2016,00000000,20170630,E,TEL,@TEL00117,KLLEANY,222,222,</v>
      </c>
    </row>
    <row r="25" customFormat="false" ht="18" hidden="false" customHeight="true" outlineLevel="0" collapsed="false">
      <c r="A25" s="43" t="s">
        <v>150</v>
      </c>
      <c r="B25" s="127" t="s">
        <v>189</v>
      </c>
      <c r="C25" s="137" t="str">
        <f aca="false">C9</f>
        <v>KLLEANY</v>
      </c>
      <c r="D25" s="153" t="n">
        <v>90</v>
      </c>
      <c r="E25" s="142" t="n">
        <v>120</v>
      </c>
      <c r="F25" s="143"/>
      <c r="H25" s="28" t="s">
        <v>18</v>
      </c>
      <c r="I25" s="28" t="n">
        <f aca="false">I24</f>
        <v>2016</v>
      </c>
      <c r="J25" s="41" t="str">
        <f aca="false">J24</f>
        <v>00000000</v>
      </c>
      <c r="K25" s="118" t="str">
        <f aca="false">K24</f>
        <v>20170630</v>
      </c>
      <c r="L25" s="28" t="s">
        <v>20</v>
      </c>
      <c r="M25" s="28" t="s">
        <v>169</v>
      </c>
      <c r="N25" s="118" t="str">
        <f aca="false">N24</f>
        <v>001</v>
      </c>
      <c r="O25" s="27" t="str">
        <f aca="false">H25&amp;","&amp;I25&amp;","&amp;J25&amp;","&amp;K25&amp;","&amp;L25&amp;","&amp;M25&amp;","&amp;"@"&amp;M25&amp;""&amp;N25&amp;""&amp;A25&amp;","&amp;C25&amp;","&amp;D25&amp;","&amp;E25&amp;","&amp;F25</f>
        <v>R29,2016,00000000,20170630,E,TEL,@TEL00118,KLLEANY,90,120,</v>
      </c>
    </row>
    <row r="26" customFormat="false" ht="15" hidden="false" customHeight="false" outlineLevel="0" collapsed="false">
      <c r="A26" s="161" t="s">
        <v>152</v>
      </c>
      <c r="B26" s="162" t="s">
        <v>190</v>
      </c>
      <c r="C26" s="137" t="str">
        <f aca="false">C9</f>
        <v>KLLEANY</v>
      </c>
      <c r="D26" s="163" t="s">
        <v>191</v>
      </c>
      <c r="E26" s="163" t="s">
        <v>192</v>
      </c>
      <c r="F26" s="143"/>
      <c r="H26" s="28" t="s">
        <v>18</v>
      </c>
      <c r="I26" s="28" t="n">
        <f aca="false">I25</f>
        <v>2016</v>
      </c>
      <c r="J26" s="41" t="str">
        <f aca="false">J25</f>
        <v>00000000</v>
      </c>
      <c r="K26" s="118" t="str">
        <f aca="false">K25</f>
        <v>20170630</v>
      </c>
      <c r="L26" s="28" t="s">
        <v>20</v>
      </c>
      <c r="M26" s="28" t="s">
        <v>169</v>
      </c>
      <c r="N26" s="118" t="str">
        <f aca="false">N25</f>
        <v>001</v>
      </c>
      <c r="O26" s="27" t="str">
        <f aca="false">H26&amp;","&amp;I26&amp;","&amp;J26&amp;","&amp;K26&amp;","&amp;L26&amp;","&amp;M26&amp;","&amp;"@"&amp;M26&amp;""&amp;N26&amp;""&amp;A26&amp;","&amp;C26&amp;","&amp;D26&amp;","&amp;E26&amp;","&amp;F26</f>
        <v>R29,2016,00000000,20170630,E,TEL,@TEL00119,KLLEANY,1385,1505,</v>
      </c>
    </row>
    <row r="27" s="50" customFormat="true" ht="60" hidden="false" customHeight="false" outlineLevel="0" collapsed="false">
      <c r="A27" s="126" t="s">
        <v>154</v>
      </c>
      <c r="B27" s="147" t="s">
        <v>193</v>
      </c>
      <c r="C27" s="139"/>
      <c r="D27" s="140"/>
      <c r="E27" s="140"/>
      <c r="F27" s="140"/>
      <c r="H27" s="28" t="s">
        <v>18</v>
      </c>
      <c r="I27" s="28" t="n">
        <f aca="false">I26</f>
        <v>2016</v>
      </c>
      <c r="J27" s="41" t="str">
        <f aca="false">J26</f>
        <v>00000000</v>
      </c>
      <c r="K27" s="118" t="str">
        <f aca="false">K26</f>
        <v>20170630</v>
      </c>
      <c r="L27" s="28" t="s">
        <v>20</v>
      </c>
      <c r="M27" s="28" t="s">
        <v>169</v>
      </c>
      <c r="N27" s="118" t="str">
        <f aca="false">N26</f>
        <v>001</v>
      </c>
      <c r="O27" s="27" t="str">
        <f aca="false">H27&amp;","&amp;I27&amp;","&amp;J27&amp;","&amp;K27&amp;","&amp;L27&amp;","&amp;M27&amp;","&amp;"@"&amp;M27&amp;""&amp;N27&amp;""&amp;A27&amp;","&amp;C27&amp;","&amp;D27&amp;","&amp;E27&amp;","&amp;F27</f>
        <v>R29,2016,00000000,20170630,E,TEL,@TEL00120,,,,</v>
      </c>
    </row>
    <row r="28" customFormat="false" ht="15" hidden="false" customHeight="false" outlineLevel="0" collapsed="false">
      <c r="A28" s="164" t="s">
        <v>194</v>
      </c>
      <c r="B28" s="165" t="s">
        <v>195</v>
      </c>
      <c r="C28" s="166" t="str">
        <f aca="false">C26</f>
        <v>KLLEANY</v>
      </c>
      <c r="D28" s="167"/>
      <c r="E28" s="168"/>
      <c r="F28" s="169" t="n">
        <v>120</v>
      </c>
      <c r="H28" s="28" t="s">
        <v>18</v>
      </c>
      <c r="I28" s="28" t="n">
        <f aca="false">I27</f>
        <v>2016</v>
      </c>
      <c r="J28" s="41" t="str">
        <f aca="false">J27</f>
        <v>00000000</v>
      </c>
      <c r="K28" s="118" t="str">
        <f aca="false">K27</f>
        <v>20170630</v>
      </c>
      <c r="L28" s="28" t="s">
        <v>20</v>
      </c>
      <c r="M28" s="28" t="s">
        <v>169</v>
      </c>
      <c r="N28" s="118" t="str">
        <f aca="false">N27</f>
        <v>001</v>
      </c>
      <c r="O28" s="27" t="str">
        <f aca="false">H28&amp;","&amp;I28&amp;","&amp;J28&amp;","&amp;K28&amp;","&amp;L28&amp;","&amp;M28&amp;","&amp;"@"&amp;M28&amp;""&amp;N28&amp;""&amp;A28&amp;","&amp;C28&amp;","&amp;D28&amp;","&amp;E28&amp;","&amp;F28</f>
        <v>R29,2016,00000000,20170630,E,TEL,@TEL00121,KLLEANY,,,120</v>
      </c>
    </row>
    <row r="29" s="173" customFormat="true" ht="15" hidden="false" customHeight="false" outlineLevel="0" collapsed="false">
      <c r="A29" s="170" t="s">
        <v>196</v>
      </c>
      <c r="B29" s="171" t="s">
        <v>197</v>
      </c>
      <c r="C29" s="166" t="str">
        <f aca="false">C28</f>
        <v>KLLEANY</v>
      </c>
      <c r="D29" s="172"/>
      <c r="E29" s="143"/>
      <c r="F29" s="154" t="n">
        <v>110</v>
      </c>
      <c r="H29" s="28" t="s">
        <v>18</v>
      </c>
      <c r="I29" s="28" t="n">
        <f aca="false">I28</f>
        <v>2016</v>
      </c>
      <c r="J29" s="41" t="str">
        <f aca="false">J28</f>
        <v>00000000</v>
      </c>
      <c r="K29" s="118" t="str">
        <f aca="false">K28</f>
        <v>20170630</v>
      </c>
      <c r="L29" s="28" t="s">
        <v>20</v>
      </c>
      <c r="M29" s="28" t="s">
        <v>169</v>
      </c>
      <c r="N29" s="118" t="str">
        <f aca="false">N28</f>
        <v>001</v>
      </c>
      <c r="O29" s="27" t="str">
        <f aca="false">H29&amp;","&amp;I29&amp;","&amp;J29&amp;","&amp;K29&amp;","&amp;L29&amp;","&amp;M29&amp;","&amp;"@"&amp;M29&amp;""&amp;N29&amp;""&amp;A29&amp;","&amp;C29&amp;","&amp;D29&amp;","&amp;E29&amp;","&amp;F29</f>
        <v>R29,2016,00000000,20170630,E,TEL,@TEL00122,KLLEANY,,,110</v>
      </c>
    </row>
    <row r="30" s="175" customFormat="true" ht="27" hidden="false" customHeight="false" outlineLevel="0" collapsed="false">
      <c r="A30" s="164" t="s">
        <v>198</v>
      </c>
      <c r="B30" s="174" t="s">
        <v>199</v>
      </c>
      <c r="C30" s="166" t="str">
        <f aca="false">C29</f>
        <v>KLLEANY</v>
      </c>
      <c r="D30" s="172"/>
      <c r="E30" s="143"/>
      <c r="F30" s="154" t="n">
        <v>90</v>
      </c>
      <c r="H30" s="28" t="s">
        <v>18</v>
      </c>
      <c r="I30" s="28" t="n">
        <f aca="false">I29</f>
        <v>2016</v>
      </c>
      <c r="J30" s="41" t="str">
        <f aca="false">J29</f>
        <v>00000000</v>
      </c>
      <c r="K30" s="118" t="str">
        <f aca="false">K29</f>
        <v>20170630</v>
      </c>
      <c r="L30" s="28" t="s">
        <v>20</v>
      </c>
      <c r="M30" s="28" t="s">
        <v>169</v>
      </c>
      <c r="N30" s="118" t="str">
        <f aca="false">N29</f>
        <v>001</v>
      </c>
      <c r="O30" s="27" t="str">
        <f aca="false">H30&amp;","&amp;I30&amp;","&amp;J30&amp;","&amp;K30&amp;","&amp;L30&amp;","&amp;M30&amp;","&amp;"@"&amp;M30&amp;""&amp;N30&amp;""&amp;A30&amp;","&amp;C30&amp;","&amp;D30&amp;","&amp;E30&amp;","&amp;F30</f>
        <v>R29,2016,00000000,20170630,E,TEL,@TEL00123,KLLEANY,,,90</v>
      </c>
    </row>
    <row r="31" s="175" customFormat="true" ht="32.25" hidden="false" customHeight="true" outlineLevel="0" collapsed="false">
      <c r="A31" s="170" t="s">
        <v>200</v>
      </c>
      <c r="B31" s="176" t="s">
        <v>201</v>
      </c>
      <c r="C31" s="166" t="str">
        <f aca="false">C30</f>
        <v>KLLEANY</v>
      </c>
      <c r="D31" s="172"/>
      <c r="E31" s="143"/>
      <c r="F31" s="154" t="n">
        <v>80</v>
      </c>
      <c r="H31" s="28" t="s">
        <v>18</v>
      </c>
      <c r="I31" s="28" t="n">
        <f aca="false">I30</f>
        <v>2016</v>
      </c>
      <c r="J31" s="41" t="str">
        <f aca="false">J30</f>
        <v>00000000</v>
      </c>
      <c r="K31" s="118" t="str">
        <f aca="false">K30</f>
        <v>20170630</v>
      </c>
      <c r="L31" s="28" t="s">
        <v>20</v>
      </c>
      <c r="M31" s="28" t="s">
        <v>169</v>
      </c>
      <c r="N31" s="118" t="str">
        <f aca="false">N30</f>
        <v>001</v>
      </c>
      <c r="O31" s="27" t="str">
        <f aca="false">H31&amp;","&amp;I31&amp;","&amp;J31&amp;","&amp;K31&amp;","&amp;L31&amp;","&amp;M31&amp;","&amp;"@"&amp;M31&amp;""&amp;N31&amp;""&amp;A31&amp;","&amp;C31&amp;","&amp;D31&amp;","&amp;E31&amp;","&amp;F31</f>
        <v>R29,2016,00000000,20170630,E,TEL,@TEL00124,KLLEANY,,,80</v>
      </c>
    </row>
    <row r="32" s="50" customFormat="true" ht="30" hidden="false" customHeight="false" outlineLevel="0" collapsed="false">
      <c r="A32" s="126" t="s">
        <v>202</v>
      </c>
      <c r="B32" s="147" t="s">
        <v>203</v>
      </c>
      <c r="C32" s="139"/>
      <c r="D32" s="140"/>
      <c r="E32" s="140"/>
      <c r="F32" s="140"/>
      <c r="H32" s="28" t="s">
        <v>18</v>
      </c>
      <c r="I32" s="28" t="n">
        <f aca="false">I31</f>
        <v>2016</v>
      </c>
      <c r="J32" s="41" t="str">
        <f aca="false">J31</f>
        <v>00000000</v>
      </c>
      <c r="K32" s="118" t="str">
        <f aca="false">K31</f>
        <v>20170630</v>
      </c>
      <c r="L32" s="28" t="s">
        <v>20</v>
      </c>
      <c r="M32" s="28" t="s">
        <v>169</v>
      </c>
      <c r="N32" s="118" t="str">
        <f aca="false">N31</f>
        <v>001</v>
      </c>
      <c r="O32" s="27" t="str">
        <f aca="false">H32&amp;","&amp;I32&amp;","&amp;J32&amp;","&amp;K32&amp;","&amp;L32&amp;","&amp;M32&amp;","&amp;"@"&amp;M32&amp;""&amp;N32&amp;""&amp;A32&amp;","&amp;C32&amp;","&amp;D32&amp;","&amp;E32&amp;","&amp;F32</f>
        <v>R29,2016,00000000,20170630,E,TEL,@TEL00125,,,,</v>
      </c>
    </row>
    <row r="33" customFormat="false" ht="15" hidden="false" customHeight="false" outlineLevel="0" collapsed="false">
      <c r="A33" s="131" t="s">
        <v>204</v>
      </c>
      <c r="B33" s="138" t="s">
        <v>205</v>
      </c>
      <c r="C33" s="137" t="str">
        <f aca="false">C9</f>
        <v>KLLEANY</v>
      </c>
      <c r="D33" s="153"/>
      <c r="E33" s="154"/>
      <c r="F33" s="140"/>
      <c r="H33" s="28" t="s">
        <v>18</v>
      </c>
      <c r="I33" s="28" t="n">
        <f aca="false">I32</f>
        <v>2016</v>
      </c>
      <c r="J33" s="41" t="str">
        <f aca="false">J32</f>
        <v>00000000</v>
      </c>
      <c r="K33" s="118" t="str">
        <f aca="false">K32</f>
        <v>20170630</v>
      </c>
      <c r="L33" s="28" t="s">
        <v>20</v>
      </c>
      <c r="M33" s="28" t="s">
        <v>169</v>
      </c>
      <c r="N33" s="118" t="str">
        <f aca="false">N32</f>
        <v>001</v>
      </c>
      <c r="O33" s="27" t="str">
        <f aca="false">H33&amp;","&amp;I33&amp;","&amp;J33&amp;","&amp;K33&amp;","&amp;L33&amp;","&amp;M33&amp;","&amp;"@"&amp;M33&amp;""&amp;N33&amp;""&amp;A33&amp;","&amp;C33&amp;","&amp;D33&amp;","&amp;E33&amp;","&amp;F33</f>
        <v>R29,2016,00000000,20170630,E,TEL,@TEL00126,KLLEANY,,,</v>
      </c>
    </row>
    <row r="34" s="175" customFormat="true" ht="15" hidden="false" customHeight="false" outlineLevel="0" collapsed="false">
      <c r="A34" s="131" t="s">
        <v>206</v>
      </c>
      <c r="B34" s="138" t="s">
        <v>207</v>
      </c>
      <c r="C34" s="177" t="str">
        <f aca="false">C33</f>
        <v>KLLEANY</v>
      </c>
      <c r="D34" s="178"/>
      <c r="E34" s="179"/>
      <c r="F34" s="154"/>
      <c r="H34" s="28" t="s">
        <v>18</v>
      </c>
      <c r="I34" s="28" t="n">
        <f aca="false">I33</f>
        <v>2016</v>
      </c>
      <c r="J34" s="41" t="str">
        <f aca="false">J33</f>
        <v>00000000</v>
      </c>
      <c r="K34" s="118" t="str">
        <f aca="false">K33</f>
        <v>20170630</v>
      </c>
      <c r="L34" s="28" t="s">
        <v>20</v>
      </c>
      <c r="M34" s="28" t="s">
        <v>169</v>
      </c>
      <c r="N34" s="118" t="str">
        <f aca="false">N33</f>
        <v>001</v>
      </c>
      <c r="O34" s="27" t="str">
        <f aca="false">H34&amp;","&amp;I34&amp;","&amp;J34&amp;","&amp;K34&amp;","&amp;L34&amp;","&amp;M34&amp;","&amp;"@"&amp;M34&amp;""&amp;N34&amp;""&amp;A34&amp;","&amp;C34&amp;","&amp;D34&amp;","&amp;E34&amp;","&amp;F34</f>
        <v>R29,2016,00000000,20170630,E,TEL,@TEL00127,KLLEANY,,,</v>
      </c>
    </row>
    <row r="35" s="50" customFormat="true" ht="60" hidden="false" customHeight="false" outlineLevel="0" collapsed="false">
      <c r="A35" s="126" t="s">
        <v>208</v>
      </c>
      <c r="B35" s="147" t="s">
        <v>209</v>
      </c>
      <c r="C35" s="139"/>
      <c r="D35" s="140"/>
      <c r="E35" s="140"/>
      <c r="F35" s="140"/>
      <c r="H35" s="28" t="s">
        <v>18</v>
      </c>
      <c r="I35" s="28" t="n">
        <f aca="false">I34</f>
        <v>2016</v>
      </c>
      <c r="J35" s="41" t="str">
        <f aca="false">J34</f>
        <v>00000000</v>
      </c>
      <c r="K35" s="118" t="str">
        <f aca="false">K34</f>
        <v>20170630</v>
      </c>
      <c r="L35" s="28" t="s">
        <v>20</v>
      </c>
      <c r="M35" s="28" t="s">
        <v>169</v>
      </c>
      <c r="N35" s="118" t="str">
        <f aca="false">N34</f>
        <v>001</v>
      </c>
      <c r="O35" s="27" t="str">
        <f aca="false">H35&amp;","&amp;I35&amp;","&amp;J35&amp;","&amp;K35&amp;","&amp;L35&amp;","&amp;M35&amp;","&amp;"@"&amp;M35&amp;""&amp;N35&amp;""&amp;A35&amp;","&amp;C35&amp;","&amp;D35&amp;","&amp;E35&amp;","&amp;F35</f>
        <v>R29,2016,00000000,20170630,E,TEL,@TEL00128,,,,</v>
      </c>
    </row>
    <row r="36" customFormat="false" ht="19.5" hidden="false" customHeight="true" outlineLevel="0" collapsed="false">
      <c r="A36" s="136" t="s">
        <v>210</v>
      </c>
      <c r="B36" s="156" t="s">
        <v>125</v>
      </c>
      <c r="C36" s="177" t="str">
        <f aca="false">C9</f>
        <v>KLLEANY</v>
      </c>
      <c r="D36" s="180"/>
      <c r="E36" s="143"/>
      <c r="F36" s="154"/>
      <c r="H36" s="28" t="s">
        <v>18</v>
      </c>
      <c r="I36" s="28" t="n">
        <f aca="false">I35</f>
        <v>2016</v>
      </c>
      <c r="J36" s="41" t="str">
        <f aca="false">J35</f>
        <v>00000000</v>
      </c>
      <c r="K36" s="118" t="str">
        <f aca="false">K35</f>
        <v>20170630</v>
      </c>
      <c r="L36" s="28" t="s">
        <v>20</v>
      </c>
      <c r="M36" s="28" t="s">
        <v>169</v>
      </c>
      <c r="N36" s="118" t="str">
        <f aca="false">N35</f>
        <v>001</v>
      </c>
      <c r="O36" s="27" t="str">
        <f aca="false">H36&amp;","&amp;I36&amp;","&amp;J36&amp;","&amp;K36&amp;","&amp;L36&amp;","&amp;M36&amp;","&amp;"@"&amp;M36&amp;""&amp;N36&amp;""&amp;A36&amp;","&amp;C36&amp;","&amp;D36&amp;","&amp;E36&amp;","&amp;F36</f>
        <v>R29,2016,00000000,20170630,E,TEL,@TEL00129,KLLEANY,,,</v>
      </c>
    </row>
    <row r="37" customFormat="false" ht="32.25" hidden="false" customHeight="true" outlineLevel="0" collapsed="false">
      <c r="A37" s="136" t="s">
        <v>211</v>
      </c>
      <c r="B37" s="132" t="s">
        <v>127</v>
      </c>
      <c r="C37" s="137" t="str">
        <f aca="false">C36</f>
        <v>KLLEANY</v>
      </c>
      <c r="D37" s="180"/>
      <c r="E37" s="143"/>
      <c r="F37" s="154" t="n">
        <v>-9</v>
      </c>
      <c r="H37" s="28" t="s">
        <v>18</v>
      </c>
      <c r="I37" s="28" t="n">
        <f aca="false">I36</f>
        <v>2016</v>
      </c>
      <c r="J37" s="41" t="str">
        <f aca="false">J36</f>
        <v>00000000</v>
      </c>
      <c r="K37" s="118" t="str">
        <f aca="false">K36</f>
        <v>20170630</v>
      </c>
      <c r="L37" s="28" t="s">
        <v>20</v>
      </c>
      <c r="M37" s="28" t="s">
        <v>169</v>
      </c>
      <c r="N37" s="118" t="str">
        <f aca="false">N36</f>
        <v>001</v>
      </c>
      <c r="O37" s="27" t="str">
        <f aca="false">H37&amp;","&amp;I37&amp;","&amp;J37&amp;","&amp;K37&amp;","&amp;L37&amp;","&amp;M37&amp;","&amp;"@"&amp;M37&amp;""&amp;N37&amp;""&amp;A37&amp;","&amp;C37&amp;","&amp;D37&amp;","&amp;E37&amp;","&amp;F37</f>
        <v>R29,2016,00000000,20170630,E,TEL,@TEL00130,KLLEANY,,,-9</v>
      </c>
    </row>
    <row r="38" customFormat="false" ht="15" hidden="false" customHeight="false" outlineLevel="0" collapsed="false">
      <c r="A38" s="136" t="s">
        <v>212</v>
      </c>
      <c r="B38" s="156" t="s">
        <v>128</v>
      </c>
      <c r="C38" s="137" t="str">
        <f aca="false">C37</f>
        <v>KLLEANY</v>
      </c>
      <c r="D38" s="180"/>
      <c r="E38" s="143"/>
      <c r="F38" s="154" t="n">
        <v>7</v>
      </c>
      <c r="H38" s="28" t="s">
        <v>18</v>
      </c>
      <c r="I38" s="28" t="n">
        <f aca="false">I37</f>
        <v>2016</v>
      </c>
      <c r="J38" s="41" t="str">
        <f aca="false">J37</f>
        <v>00000000</v>
      </c>
      <c r="K38" s="118" t="str">
        <f aca="false">K37</f>
        <v>20170630</v>
      </c>
      <c r="L38" s="28" t="s">
        <v>20</v>
      </c>
      <c r="M38" s="28" t="s">
        <v>169</v>
      </c>
      <c r="N38" s="118" t="str">
        <f aca="false">N37</f>
        <v>001</v>
      </c>
      <c r="O38" s="27" t="str">
        <f aca="false">H38&amp;","&amp;I38&amp;","&amp;J38&amp;","&amp;K38&amp;","&amp;L38&amp;","&amp;M38&amp;","&amp;"@"&amp;M38&amp;""&amp;N38&amp;""&amp;A38&amp;","&amp;C38&amp;","&amp;D38&amp;","&amp;E38&amp;","&amp;F38</f>
        <v>R29,2016,00000000,20170630,E,TEL,@TEL00131,KLLEANY,,,7</v>
      </c>
    </row>
    <row r="39" customFormat="false" ht="15" hidden="false" customHeight="false" outlineLevel="0" collapsed="false">
      <c r="A39" s="136" t="s">
        <v>213</v>
      </c>
      <c r="B39" s="132" t="s">
        <v>214</v>
      </c>
      <c r="C39" s="137" t="str">
        <f aca="false">C38</f>
        <v>KLLEANY</v>
      </c>
      <c r="D39" s="180"/>
      <c r="E39" s="143"/>
      <c r="F39" s="154"/>
      <c r="H39" s="28" t="s">
        <v>18</v>
      </c>
      <c r="I39" s="28" t="n">
        <f aca="false">I38</f>
        <v>2016</v>
      </c>
      <c r="J39" s="41" t="str">
        <f aca="false">J38</f>
        <v>00000000</v>
      </c>
      <c r="K39" s="118" t="str">
        <f aca="false">K38</f>
        <v>20170630</v>
      </c>
      <c r="L39" s="28" t="s">
        <v>20</v>
      </c>
      <c r="M39" s="28" t="s">
        <v>169</v>
      </c>
      <c r="N39" s="118" t="str">
        <f aca="false">N38</f>
        <v>001</v>
      </c>
      <c r="O39" s="27" t="str">
        <f aca="false">H39&amp;","&amp;I39&amp;","&amp;J39&amp;","&amp;K39&amp;","&amp;L39&amp;","&amp;M39&amp;","&amp;"@"&amp;M39&amp;""&amp;N39&amp;""&amp;A39&amp;","&amp;C39&amp;","&amp;D39&amp;","&amp;E39&amp;","&amp;F39</f>
        <v>R29,2016,00000000,20170630,E,TEL,@TEL00132,KLLEANY,,,</v>
      </c>
    </row>
    <row r="40" customFormat="false" ht="30" hidden="false" customHeight="false" outlineLevel="0" collapsed="false">
      <c r="A40" s="136" t="s">
        <v>215</v>
      </c>
      <c r="B40" s="132" t="s">
        <v>216</v>
      </c>
      <c r="C40" s="137" t="str">
        <f aca="false">C39</f>
        <v>KLLEANY</v>
      </c>
      <c r="D40" s="180"/>
      <c r="E40" s="143"/>
      <c r="F40" s="154"/>
      <c r="H40" s="28" t="s">
        <v>18</v>
      </c>
      <c r="I40" s="28" t="n">
        <f aca="false">I39</f>
        <v>2016</v>
      </c>
      <c r="J40" s="41" t="str">
        <f aca="false">J39</f>
        <v>00000000</v>
      </c>
      <c r="K40" s="118" t="str">
        <f aca="false">K39</f>
        <v>20170630</v>
      </c>
      <c r="L40" s="28" t="s">
        <v>20</v>
      </c>
      <c r="M40" s="28" t="s">
        <v>169</v>
      </c>
      <c r="N40" s="118" t="str">
        <f aca="false">N39</f>
        <v>001</v>
      </c>
      <c r="O40" s="27" t="str">
        <f aca="false">H40&amp;","&amp;I40&amp;","&amp;J40&amp;","&amp;K40&amp;","&amp;L40&amp;","&amp;M40&amp;","&amp;"@"&amp;M40&amp;""&amp;N40&amp;""&amp;A40&amp;","&amp;C40&amp;","&amp;D40&amp;","&amp;E40&amp;","&amp;F40</f>
        <v>R29,2016,00000000,20170630,E,TEL,@TEL00133,KLLEANY,,,</v>
      </c>
    </row>
    <row r="41" customFormat="false" ht="15" hidden="false" customHeight="false" outlineLevel="0" collapsed="false">
      <c r="A41" s="136" t="s">
        <v>217</v>
      </c>
      <c r="B41" s="156" t="s">
        <v>131</v>
      </c>
      <c r="C41" s="137" t="str">
        <f aca="false">C40</f>
        <v>KLLEANY</v>
      </c>
      <c r="D41" s="180"/>
      <c r="E41" s="143"/>
      <c r="F41" s="154" t="n">
        <v>-11</v>
      </c>
      <c r="H41" s="28" t="s">
        <v>18</v>
      </c>
      <c r="I41" s="28" t="n">
        <f aca="false">I40</f>
        <v>2016</v>
      </c>
      <c r="J41" s="41" t="str">
        <f aca="false">J40</f>
        <v>00000000</v>
      </c>
      <c r="K41" s="118" t="str">
        <f aca="false">K40</f>
        <v>20170630</v>
      </c>
      <c r="L41" s="28" t="s">
        <v>20</v>
      </c>
      <c r="M41" s="28" t="s">
        <v>169</v>
      </c>
      <c r="N41" s="118" t="str">
        <f aca="false">N40</f>
        <v>001</v>
      </c>
      <c r="O41" s="27" t="str">
        <f aca="false">H41&amp;","&amp;I41&amp;","&amp;J41&amp;","&amp;K41&amp;","&amp;L41&amp;","&amp;M41&amp;","&amp;"@"&amp;M41&amp;""&amp;N41&amp;""&amp;A41&amp;","&amp;C41&amp;","&amp;D41&amp;","&amp;E41&amp;","&amp;F41</f>
        <v>R29,2016,00000000,20170630,E,TEL,@TEL00134,KLLEANY,,,-11</v>
      </c>
    </row>
    <row r="42" customFormat="false" ht="17.25" hidden="false" customHeight="true" outlineLevel="0" collapsed="false">
      <c r="A42" s="136" t="s">
        <v>218</v>
      </c>
      <c r="B42" s="156" t="s">
        <v>132</v>
      </c>
      <c r="C42" s="137" t="str">
        <f aca="false">C41</f>
        <v>KLLEANY</v>
      </c>
      <c r="D42" s="180"/>
      <c r="E42" s="143"/>
      <c r="F42" s="154"/>
      <c r="H42" s="28" t="s">
        <v>18</v>
      </c>
      <c r="I42" s="28" t="n">
        <f aca="false">I41</f>
        <v>2016</v>
      </c>
      <c r="J42" s="41" t="str">
        <f aca="false">J41</f>
        <v>00000000</v>
      </c>
      <c r="K42" s="118" t="str">
        <f aca="false">K41</f>
        <v>20170630</v>
      </c>
      <c r="L42" s="28" t="s">
        <v>20</v>
      </c>
      <c r="M42" s="28" t="s">
        <v>169</v>
      </c>
      <c r="N42" s="118" t="str">
        <f aca="false">N41</f>
        <v>001</v>
      </c>
      <c r="O42" s="27" t="str">
        <f aca="false">H42&amp;","&amp;I42&amp;","&amp;J42&amp;","&amp;K42&amp;","&amp;L42&amp;","&amp;M42&amp;","&amp;"@"&amp;M42&amp;""&amp;N42&amp;""&amp;A42&amp;","&amp;C42&amp;","&amp;D42&amp;","&amp;E42&amp;","&amp;F42</f>
        <v>R29,2016,00000000,20170630,E,TEL,@TEL00135,KLLEANY,,,</v>
      </c>
    </row>
    <row r="43" customFormat="false" ht="19.5" hidden="false" customHeight="true" outlineLevel="0" collapsed="false">
      <c r="A43" s="136" t="s">
        <v>219</v>
      </c>
      <c r="B43" s="156" t="s">
        <v>133</v>
      </c>
      <c r="C43" s="137" t="str">
        <f aca="false">C42</f>
        <v>KLLEANY</v>
      </c>
      <c r="D43" s="180"/>
      <c r="E43" s="143"/>
      <c r="F43" s="154"/>
      <c r="H43" s="28" t="s">
        <v>18</v>
      </c>
      <c r="I43" s="28" t="n">
        <f aca="false">I42</f>
        <v>2016</v>
      </c>
      <c r="J43" s="41" t="str">
        <f aca="false">J42</f>
        <v>00000000</v>
      </c>
      <c r="K43" s="118" t="str">
        <f aca="false">K42</f>
        <v>20170630</v>
      </c>
      <c r="L43" s="28" t="s">
        <v>20</v>
      </c>
      <c r="M43" s="28" t="s">
        <v>169</v>
      </c>
      <c r="N43" s="118" t="str">
        <f aca="false">N42</f>
        <v>001</v>
      </c>
      <c r="O43" s="27" t="str">
        <f aca="false">H43&amp;","&amp;I43&amp;","&amp;J43&amp;","&amp;K43&amp;","&amp;L43&amp;","&amp;M43&amp;","&amp;"@"&amp;M43&amp;""&amp;N43&amp;""&amp;A43&amp;","&amp;C43&amp;","&amp;D43&amp;","&amp;E43&amp;","&amp;F43</f>
        <v>R29,2016,00000000,20170630,E,TEL,@TEL00136,KLLEANY,,,</v>
      </c>
    </row>
    <row r="44" customFormat="false" ht="30" hidden="false" customHeight="false" outlineLevel="0" collapsed="false">
      <c r="A44" s="136" t="s">
        <v>220</v>
      </c>
      <c r="B44" s="156" t="s">
        <v>134</v>
      </c>
      <c r="C44" s="137" t="str">
        <f aca="false">C43</f>
        <v>KLLEANY</v>
      </c>
      <c r="D44" s="180"/>
      <c r="E44" s="143"/>
      <c r="F44" s="154" t="n">
        <v>-15</v>
      </c>
      <c r="H44" s="28" t="s">
        <v>18</v>
      </c>
      <c r="I44" s="28" t="n">
        <f aca="false">I43</f>
        <v>2016</v>
      </c>
      <c r="J44" s="41" t="str">
        <f aca="false">J43</f>
        <v>00000000</v>
      </c>
      <c r="K44" s="118" t="str">
        <f aca="false">K43</f>
        <v>20170630</v>
      </c>
      <c r="L44" s="28" t="s">
        <v>20</v>
      </c>
      <c r="M44" s="28" t="s">
        <v>169</v>
      </c>
      <c r="N44" s="118" t="str">
        <f aca="false">N43</f>
        <v>001</v>
      </c>
      <c r="O44" s="27" t="str">
        <f aca="false">H44&amp;","&amp;I44&amp;","&amp;J44&amp;","&amp;K44&amp;","&amp;L44&amp;","&amp;M44&amp;","&amp;"@"&amp;M44&amp;""&amp;N44&amp;""&amp;A44&amp;","&amp;C44&amp;","&amp;D44&amp;","&amp;E44&amp;","&amp;F44</f>
        <v>R29,2016,00000000,20170630,E,TEL,@TEL00137,KLLEANY,,,-15</v>
      </c>
    </row>
    <row r="45" customFormat="false" ht="30" hidden="false" customHeight="false" outlineLevel="0" collapsed="false">
      <c r="A45" s="136" t="s">
        <v>221</v>
      </c>
      <c r="B45" s="156" t="s">
        <v>135</v>
      </c>
      <c r="C45" s="137" t="str">
        <f aca="false">C44</f>
        <v>KLLEANY</v>
      </c>
      <c r="D45" s="180"/>
      <c r="E45" s="143"/>
      <c r="F45" s="154" t="n">
        <v>36</v>
      </c>
      <c r="H45" s="28" t="s">
        <v>18</v>
      </c>
      <c r="I45" s="28" t="n">
        <f aca="false">I44</f>
        <v>2016</v>
      </c>
      <c r="J45" s="41" t="str">
        <f aca="false">J44</f>
        <v>00000000</v>
      </c>
      <c r="K45" s="118" t="str">
        <f aca="false">K44</f>
        <v>20170630</v>
      </c>
      <c r="L45" s="28" t="s">
        <v>20</v>
      </c>
      <c r="M45" s="28" t="s">
        <v>169</v>
      </c>
      <c r="N45" s="118" t="str">
        <f aca="false">N44</f>
        <v>001</v>
      </c>
      <c r="O45" s="27" t="str">
        <f aca="false">H45&amp;","&amp;I45&amp;","&amp;J45&amp;","&amp;K45&amp;","&amp;L45&amp;","&amp;M45&amp;","&amp;"@"&amp;M45&amp;""&amp;N45&amp;""&amp;A45&amp;","&amp;C45&amp;","&amp;D45&amp;","&amp;E45&amp;","&amp;F45</f>
        <v>R29,2016,00000000,20170630,E,TEL,@TEL00138,KLLEANY,,,36</v>
      </c>
    </row>
    <row r="46" customFormat="false" ht="28.5" hidden="false" customHeight="true" outlineLevel="0" collapsed="false">
      <c r="A46" s="136" t="s">
        <v>222</v>
      </c>
      <c r="B46" s="156" t="s">
        <v>223</v>
      </c>
      <c r="C46" s="137" t="str">
        <f aca="false">C45</f>
        <v>KLLEANY</v>
      </c>
      <c r="D46" s="180"/>
      <c r="E46" s="143"/>
      <c r="F46" s="154"/>
      <c r="H46" s="28" t="s">
        <v>18</v>
      </c>
      <c r="I46" s="28" t="n">
        <f aca="false">I45</f>
        <v>2016</v>
      </c>
      <c r="J46" s="41" t="str">
        <f aca="false">J45</f>
        <v>00000000</v>
      </c>
      <c r="K46" s="118" t="str">
        <f aca="false">K45</f>
        <v>20170630</v>
      </c>
      <c r="L46" s="28" t="s">
        <v>20</v>
      </c>
      <c r="M46" s="28" t="s">
        <v>169</v>
      </c>
      <c r="N46" s="118" t="str">
        <f aca="false">N45</f>
        <v>001</v>
      </c>
      <c r="O46" s="27" t="str">
        <f aca="false">H46&amp;","&amp;I46&amp;","&amp;J46&amp;","&amp;K46&amp;","&amp;L46&amp;","&amp;M46&amp;","&amp;"@"&amp;M46&amp;""&amp;N46&amp;""&amp;A46&amp;","&amp;C46&amp;","&amp;D46&amp;","&amp;E46&amp;","&amp;F46</f>
        <v>R29,2016,00000000,20170630,E,TEL,@TEL00139,KLLEANY,,,</v>
      </c>
    </row>
    <row r="47" customFormat="false" ht="45" hidden="false" customHeight="true" outlineLevel="0" collapsed="false">
      <c r="A47" s="136" t="s">
        <v>224</v>
      </c>
      <c r="B47" s="181" t="s">
        <v>225</v>
      </c>
      <c r="C47" s="137" t="str">
        <f aca="false">C46</f>
        <v>KLLEANY</v>
      </c>
      <c r="D47" s="180"/>
      <c r="E47" s="143"/>
      <c r="F47" s="154" t="n">
        <v>42</v>
      </c>
      <c r="H47" s="28" t="s">
        <v>18</v>
      </c>
      <c r="I47" s="28" t="n">
        <f aca="false">I46</f>
        <v>2016</v>
      </c>
      <c r="J47" s="41" t="str">
        <f aca="false">J46</f>
        <v>00000000</v>
      </c>
      <c r="K47" s="118" t="str">
        <f aca="false">K46</f>
        <v>20170630</v>
      </c>
      <c r="L47" s="28" t="s">
        <v>20</v>
      </c>
      <c r="M47" s="28" t="s">
        <v>169</v>
      </c>
      <c r="N47" s="118" t="str">
        <f aca="false">N46</f>
        <v>001</v>
      </c>
      <c r="O47" s="27" t="str">
        <f aca="false">H47&amp;","&amp;I47&amp;","&amp;J47&amp;","&amp;K47&amp;","&amp;L47&amp;","&amp;M47&amp;","&amp;"@"&amp;M47&amp;""&amp;N47&amp;""&amp;A47&amp;","&amp;C47&amp;","&amp;D47&amp;","&amp;E47&amp;","&amp;F47</f>
        <v>R29,2016,00000000,20170630,E,TEL,@TEL00140,KLLEANY,,,42</v>
      </c>
    </row>
    <row r="48" customFormat="false" ht="30" hidden="false" customHeight="true" outlineLevel="0" collapsed="false">
      <c r="A48" s="136" t="s">
        <v>226</v>
      </c>
      <c r="B48" s="156" t="s">
        <v>141</v>
      </c>
      <c r="C48" s="137" t="str">
        <f aca="false">C47</f>
        <v>KLLEANY</v>
      </c>
      <c r="D48" s="180"/>
      <c r="E48" s="143"/>
      <c r="F48" s="154" t="n">
        <v>-55</v>
      </c>
      <c r="H48" s="28" t="s">
        <v>18</v>
      </c>
      <c r="I48" s="28" t="n">
        <f aca="false">I47</f>
        <v>2016</v>
      </c>
      <c r="J48" s="41" t="str">
        <f aca="false">J47</f>
        <v>00000000</v>
      </c>
      <c r="K48" s="118" t="str">
        <f aca="false">K47</f>
        <v>20170630</v>
      </c>
      <c r="L48" s="28" t="s">
        <v>20</v>
      </c>
      <c r="M48" s="28" t="s">
        <v>169</v>
      </c>
      <c r="N48" s="118" t="str">
        <f aca="false">N47</f>
        <v>001</v>
      </c>
      <c r="O48" s="27" t="str">
        <f aca="false">H48&amp;","&amp;I48&amp;","&amp;J48&amp;","&amp;K48&amp;","&amp;L48&amp;","&amp;M48&amp;","&amp;"@"&amp;M48&amp;""&amp;N48&amp;""&amp;A48&amp;","&amp;C48&amp;","&amp;D48&amp;","&amp;E48&amp;","&amp;F48</f>
        <v>R29,2016,00000000,20170630,E,TEL,@TEL00141,KLLEANY,,,-55</v>
      </c>
    </row>
    <row r="49" customFormat="false" ht="26.25" hidden="false" customHeight="true" outlineLevel="0" collapsed="false">
      <c r="A49" s="136" t="s">
        <v>227</v>
      </c>
      <c r="B49" s="156" t="s">
        <v>143</v>
      </c>
      <c r="C49" s="137" t="str">
        <f aca="false">C48</f>
        <v>KLLEANY</v>
      </c>
      <c r="D49" s="180"/>
      <c r="E49" s="143"/>
      <c r="F49" s="154"/>
      <c r="H49" s="28" t="s">
        <v>18</v>
      </c>
      <c r="I49" s="28" t="n">
        <f aca="false">I48</f>
        <v>2016</v>
      </c>
      <c r="J49" s="41" t="str">
        <f aca="false">J48</f>
        <v>00000000</v>
      </c>
      <c r="K49" s="118" t="str">
        <f aca="false">K48</f>
        <v>20170630</v>
      </c>
      <c r="L49" s="28" t="s">
        <v>20</v>
      </c>
      <c r="M49" s="28" t="s">
        <v>169</v>
      </c>
      <c r="N49" s="118" t="str">
        <f aca="false">N48</f>
        <v>001</v>
      </c>
      <c r="O49" s="27" t="str">
        <f aca="false">H49&amp;","&amp;I49&amp;","&amp;J49&amp;","&amp;K49&amp;","&amp;L49&amp;","&amp;M49&amp;","&amp;"@"&amp;M49&amp;""&amp;N49&amp;""&amp;A49&amp;","&amp;C49&amp;","&amp;D49&amp;","&amp;E49&amp;","&amp;F49</f>
        <v>R29,2016,00000000,20170630,E,TEL,@TEL00142,KLLEANY,,,</v>
      </c>
    </row>
    <row r="50" customFormat="false" ht="26.25" hidden="false" customHeight="true" outlineLevel="0" collapsed="false">
      <c r="A50" s="136" t="s">
        <v>228</v>
      </c>
      <c r="B50" s="156" t="s">
        <v>145</v>
      </c>
      <c r="C50" s="137" t="str">
        <f aca="false">C49</f>
        <v>KLLEANY</v>
      </c>
      <c r="D50" s="180"/>
      <c r="E50" s="143"/>
      <c r="F50" s="154"/>
      <c r="H50" s="28" t="s">
        <v>18</v>
      </c>
      <c r="I50" s="28" t="n">
        <f aca="false">I49</f>
        <v>2016</v>
      </c>
      <c r="J50" s="41" t="str">
        <f aca="false">J49</f>
        <v>00000000</v>
      </c>
      <c r="K50" s="118" t="str">
        <f aca="false">K49</f>
        <v>20170630</v>
      </c>
      <c r="L50" s="28" t="s">
        <v>20</v>
      </c>
      <c r="M50" s="28" t="s">
        <v>169</v>
      </c>
      <c r="N50" s="118" t="str">
        <f aca="false">N49</f>
        <v>001</v>
      </c>
      <c r="O50" s="27" t="str">
        <f aca="false">H50&amp;","&amp;I50&amp;","&amp;J50&amp;","&amp;K50&amp;","&amp;L50&amp;","&amp;M50&amp;","&amp;"@"&amp;M50&amp;""&amp;N50&amp;""&amp;A50&amp;","&amp;C50&amp;","&amp;D50&amp;","&amp;E50&amp;","&amp;F50</f>
        <v>R29,2016,00000000,20170630,E,TEL,@TEL00143,KLLEANY,,,</v>
      </c>
    </row>
    <row r="51" customFormat="false" ht="15" hidden="false" customHeight="false" outlineLevel="0" collapsed="false">
      <c r="A51" s="136" t="s">
        <v>229</v>
      </c>
      <c r="B51" s="156" t="s">
        <v>147</v>
      </c>
      <c r="C51" s="137" t="str">
        <f aca="false">C50</f>
        <v>KLLEANY</v>
      </c>
      <c r="D51" s="180"/>
      <c r="E51" s="143"/>
      <c r="F51" s="154"/>
      <c r="H51" s="28" t="s">
        <v>18</v>
      </c>
      <c r="I51" s="28" t="n">
        <f aca="false">I50</f>
        <v>2016</v>
      </c>
      <c r="J51" s="41" t="str">
        <f aca="false">J50</f>
        <v>00000000</v>
      </c>
      <c r="K51" s="118" t="str">
        <f aca="false">K50</f>
        <v>20170630</v>
      </c>
      <c r="L51" s="28" t="s">
        <v>20</v>
      </c>
      <c r="M51" s="28" t="s">
        <v>169</v>
      </c>
      <c r="N51" s="118" t="str">
        <f aca="false">N50</f>
        <v>001</v>
      </c>
      <c r="O51" s="27" t="str">
        <f aca="false">H51&amp;","&amp;I51&amp;","&amp;J51&amp;","&amp;K51&amp;","&amp;L51&amp;","&amp;M51&amp;","&amp;"@"&amp;M51&amp;""&amp;N51&amp;""&amp;A51&amp;","&amp;C51&amp;","&amp;D51&amp;","&amp;E51&amp;","&amp;F51</f>
        <v>R29,2016,00000000,20170630,E,TEL,@TEL00144,KLLEANY,,,</v>
      </c>
    </row>
    <row r="52" customFormat="false" ht="15" hidden="false" customHeight="false" outlineLevel="0" collapsed="false">
      <c r="A52" s="136" t="s">
        <v>230</v>
      </c>
      <c r="B52" s="156" t="s">
        <v>149</v>
      </c>
      <c r="C52" s="137" t="str">
        <f aca="false">C51</f>
        <v>KLLEANY</v>
      </c>
      <c r="D52" s="180"/>
      <c r="E52" s="143"/>
      <c r="F52" s="154"/>
      <c r="H52" s="28" t="s">
        <v>18</v>
      </c>
      <c r="I52" s="28" t="n">
        <f aca="false">I51</f>
        <v>2016</v>
      </c>
      <c r="J52" s="41" t="str">
        <f aca="false">J51</f>
        <v>00000000</v>
      </c>
      <c r="K52" s="118" t="str">
        <f aca="false">K51</f>
        <v>20170630</v>
      </c>
      <c r="L52" s="28" t="s">
        <v>20</v>
      </c>
      <c r="M52" s="28" t="s">
        <v>169</v>
      </c>
      <c r="N52" s="118" t="str">
        <f aca="false">N51</f>
        <v>001</v>
      </c>
      <c r="O52" s="27" t="str">
        <f aca="false">H52&amp;","&amp;I52&amp;","&amp;J52&amp;","&amp;K52&amp;","&amp;L52&amp;","&amp;M52&amp;","&amp;"@"&amp;M52&amp;""&amp;N52&amp;""&amp;A52&amp;","&amp;C52&amp;","&amp;D52&amp;","&amp;E52&amp;","&amp;F52</f>
        <v>R29,2016,00000000,20170630,E,TEL,@TEL00145,KLLEANY,,,</v>
      </c>
    </row>
    <row r="53" customFormat="false" ht="30" hidden="false" customHeight="false" outlineLevel="0" collapsed="false">
      <c r="A53" s="136" t="s">
        <v>231</v>
      </c>
      <c r="B53" s="132" t="s">
        <v>151</v>
      </c>
      <c r="C53" s="137"/>
      <c r="D53" s="180"/>
      <c r="E53" s="143"/>
      <c r="F53" s="154"/>
      <c r="H53" s="28" t="s">
        <v>18</v>
      </c>
      <c r="I53" s="28" t="n">
        <f aca="false">I52</f>
        <v>2016</v>
      </c>
      <c r="J53" s="41" t="str">
        <f aca="false">J52</f>
        <v>00000000</v>
      </c>
      <c r="K53" s="118" t="str">
        <f aca="false">K52</f>
        <v>20170630</v>
      </c>
      <c r="L53" s="28" t="s">
        <v>20</v>
      </c>
      <c r="M53" s="28" t="s">
        <v>169</v>
      </c>
      <c r="N53" s="118" t="str">
        <f aca="false">N52</f>
        <v>001</v>
      </c>
      <c r="O53" s="27" t="str">
        <f aca="false">H53&amp;","&amp;I53&amp;","&amp;J53&amp;","&amp;K53&amp;","&amp;L53&amp;","&amp;M53&amp;","&amp;"@"&amp;M53&amp;""&amp;N53&amp;""&amp;A53&amp;","&amp;C53&amp;","&amp;D53&amp;","&amp;E53&amp;","&amp;F53</f>
        <v>R29,2016,00000000,20170630,E,TEL,@TEL00146,,,,</v>
      </c>
    </row>
    <row r="54" customFormat="false" ht="30" hidden="false" customHeight="false" outlineLevel="0" collapsed="false">
      <c r="A54" s="136" t="s">
        <v>232</v>
      </c>
      <c r="B54" s="132" t="s">
        <v>233</v>
      </c>
      <c r="C54" s="137"/>
      <c r="D54" s="180"/>
      <c r="E54" s="143"/>
      <c r="F54" s="154"/>
      <c r="H54" s="28" t="s">
        <v>18</v>
      </c>
      <c r="I54" s="28" t="n">
        <f aca="false">I53</f>
        <v>2016</v>
      </c>
      <c r="J54" s="41" t="str">
        <f aca="false">J53</f>
        <v>00000000</v>
      </c>
      <c r="K54" s="118" t="str">
        <f aca="false">K53</f>
        <v>20170630</v>
      </c>
      <c r="L54" s="28" t="s">
        <v>20</v>
      </c>
      <c r="M54" s="28" t="s">
        <v>169</v>
      </c>
      <c r="N54" s="118" t="str">
        <f aca="false">N53</f>
        <v>001</v>
      </c>
      <c r="O54" s="27" t="str">
        <f aca="false">H54&amp;","&amp;I54&amp;","&amp;J54&amp;","&amp;K54&amp;","&amp;L54&amp;","&amp;M54&amp;","&amp;"@"&amp;M54&amp;""&amp;N54&amp;""&amp;A54&amp;","&amp;C54&amp;","&amp;D54&amp;","&amp;E54&amp;","&amp;F54</f>
        <v>R29,2016,00000000,20170630,E,TEL,@TEL00147,,,,</v>
      </c>
    </row>
    <row r="55" customFormat="false" ht="19.5" hidden="false" customHeight="true" outlineLevel="0" collapsed="false">
      <c r="A55" s="182" t="s">
        <v>234</v>
      </c>
      <c r="B55" s="183" t="s">
        <v>235</v>
      </c>
      <c r="C55" s="184" t="str">
        <f aca="false">C52</f>
        <v>KLLEANY</v>
      </c>
      <c r="D55" s="185"/>
      <c r="E55" s="186"/>
      <c r="F55" s="162" t="n">
        <f aca="false">SUM(F36:F54)</f>
        <v>-5</v>
      </c>
      <c r="H55" s="28" t="s">
        <v>18</v>
      </c>
      <c r="I55" s="28" t="n">
        <f aca="false">I53</f>
        <v>2016</v>
      </c>
      <c r="J55" s="41" t="str">
        <f aca="false">J53</f>
        <v>00000000</v>
      </c>
      <c r="K55" s="118" t="str">
        <f aca="false">K53</f>
        <v>20170630</v>
      </c>
      <c r="L55" s="28" t="s">
        <v>20</v>
      </c>
      <c r="M55" s="28" t="s">
        <v>169</v>
      </c>
      <c r="N55" s="118" t="str">
        <f aca="false">N52</f>
        <v>001</v>
      </c>
      <c r="O55" s="27" t="str">
        <f aca="false">H55&amp;","&amp;I55&amp;","&amp;J55&amp;","&amp;K55&amp;","&amp;L55&amp;","&amp;M55&amp;","&amp;"@"&amp;M55&amp;""&amp;N55&amp;""&amp;A55&amp;","&amp;C55&amp;","&amp;D55&amp;","&amp;E55&amp;","&amp;F55</f>
        <v>R29,2016,00000000,20170630,E,TEL,@TEL00148,KLLEANY,,,-5</v>
      </c>
    </row>
    <row r="56" s="50" customFormat="true" ht="60" hidden="false" customHeight="false" outlineLevel="0" collapsed="false">
      <c r="A56" s="147" t="s">
        <v>236</v>
      </c>
      <c r="B56" s="187" t="s">
        <v>237</v>
      </c>
      <c r="C56" s="139"/>
      <c r="D56" s="140"/>
      <c r="E56" s="140"/>
      <c r="F56" s="140"/>
      <c r="H56" s="28" t="s">
        <v>18</v>
      </c>
      <c r="I56" s="28" t="n">
        <f aca="false">I55</f>
        <v>2016</v>
      </c>
      <c r="J56" s="41" t="str">
        <f aca="false">J55</f>
        <v>00000000</v>
      </c>
      <c r="K56" s="118" t="str">
        <f aca="false">K55</f>
        <v>20170630</v>
      </c>
      <c r="L56" s="28" t="s">
        <v>20</v>
      </c>
      <c r="M56" s="28" t="s">
        <v>169</v>
      </c>
      <c r="N56" s="118" t="str">
        <f aca="false">N55</f>
        <v>001</v>
      </c>
      <c r="O56" s="27" t="str">
        <f aca="false">H56&amp;","&amp;I56&amp;","&amp;J56&amp;","&amp;K56&amp;","&amp;L56&amp;","&amp;M56&amp;","&amp;"@"&amp;M56&amp;""&amp;N56&amp;""&amp;A56&amp;","&amp;C56&amp;","&amp;D56&amp;","&amp;E56&amp;","&amp;F56</f>
        <v>R29,2016,00000000,20170630,E,TEL,@TEL00149,,,,</v>
      </c>
    </row>
    <row r="57" customFormat="false" ht="15" hidden="false" customHeight="false" outlineLevel="0" collapsed="false">
      <c r="A57" s="136" t="s">
        <v>238</v>
      </c>
      <c r="B57" s="188" t="s">
        <v>239</v>
      </c>
      <c r="C57" s="137" t="str">
        <f aca="false">C26</f>
        <v>KLLEANY</v>
      </c>
      <c r="D57" s="143"/>
      <c r="E57" s="143"/>
      <c r="F57" s="154" t="n">
        <v>1011</v>
      </c>
      <c r="H57" s="28" t="s">
        <v>18</v>
      </c>
      <c r="I57" s="28" t="n">
        <f aca="false">I56</f>
        <v>2016</v>
      </c>
      <c r="J57" s="41" t="str">
        <f aca="false">J56</f>
        <v>00000000</v>
      </c>
      <c r="K57" s="118" t="str">
        <f aca="false">K56</f>
        <v>20170630</v>
      </c>
      <c r="L57" s="28" t="s">
        <v>20</v>
      </c>
      <c r="M57" s="28" t="s">
        <v>169</v>
      </c>
      <c r="N57" s="118" t="str">
        <f aca="false">N56</f>
        <v>001</v>
      </c>
      <c r="O57" s="27" t="str">
        <f aca="false">H57&amp;","&amp;I57&amp;","&amp;J57&amp;","&amp;K57&amp;","&amp;L57&amp;","&amp;M57&amp;","&amp;"@"&amp;M57&amp;""&amp;N57&amp;""&amp;A57&amp;","&amp;C57&amp;","&amp;D57&amp;","&amp;E57&amp;","&amp;F57</f>
        <v>R29,2016,00000000,20170630,E,TEL,@TEL00150,KLLEANY,,,1011</v>
      </c>
    </row>
    <row r="58" customFormat="false" ht="15" hidden="false" customHeight="false" outlineLevel="0" collapsed="false">
      <c r="A58" s="136" t="s">
        <v>240</v>
      </c>
      <c r="B58" s="127" t="s">
        <v>241</v>
      </c>
      <c r="C58" s="137" t="str">
        <f aca="false">C57</f>
        <v>KLLEANY</v>
      </c>
      <c r="D58" s="143"/>
      <c r="E58" s="143"/>
      <c r="F58" s="154" t="n">
        <v>567</v>
      </c>
      <c r="H58" s="28" t="s">
        <v>18</v>
      </c>
      <c r="I58" s="28" t="n">
        <f aca="false">I57</f>
        <v>2016</v>
      </c>
      <c r="J58" s="41" t="str">
        <f aca="false">J57</f>
        <v>00000000</v>
      </c>
      <c r="K58" s="118" t="str">
        <f aca="false">K57</f>
        <v>20170630</v>
      </c>
      <c r="L58" s="28" t="s">
        <v>20</v>
      </c>
      <c r="M58" s="28" t="s">
        <v>169</v>
      </c>
      <c r="N58" s="118" t="str">
        <f aca="false">N57</f>
        <v>001</v>
      </c>
      <c r="O58" s="27" t="str">
        <f aca="false">H58&amp;","&amp;I58&amp;","&amp;J58&amp;","&amp;K58&amp;","&amp;L58&amp;","&amp;M58&amp;","&amp;"@"&amp;M58&amp;""&amp;N58&amp;""&amp;A58&amp;","&amp;C58&amp;","&amp;D58&amp;","&amp;E58&amp;","&amp;F58</f>
        <v>R29,2016,00000000,20170630,E,TEL,@TEL00151,KLLEANY,,,567</v>
      </c>
    </row>
    <row r="59" customFormat="false" ht="15" hidden="false" customHeight="false" outlineLevel="0" collapsed="false">
      <c r="A59" s="136" t="s">
        <v>242</v>
      </c>
      <c r="B59" s="188" t="s">
        <v>243</v>
      </c>
      <c r="C59" s="137" t="str">
        <f aca="false">C58</f>
        <v>KLLEANY</v>
      </c>
      <c r="D59" s="143"/>
      <c r="E59" s="143"/>
      <c r="F59" s="154" t="n">
        <v>45</v>
      </c>
      <c r="H59" s="28" t="s">
        <v>18</v>
      </c>
      <c r="I59" s="28" t="n">
        <f aca="false">I58</f>
        <v>2016</v>
      </c>
      <c r="J59" s="41" t="str">
        <f aca="false">J58</f>
        <v>00000000</v>
      </c>
      <c r="K59" s="118" t="str">
        <f aca="false">K58</f>
        <v>20170630</v>
      </c>
      <c r="L59" s="28" t="s">
        <v>20</v>
      </c>
      <c r="M59" s="28" t="s">
        <v>169</v>
      </c>
      <c r="N59" s="118" t="str">
        <f aca="false">N58</f>
        <v>001</v>
      </c>
      <c r="O59" s="27" t="str">
        <f aca="false">H59&amp;","&amp;I59&amp;","&amp;J59&amp;","&amp;K59&amp;","&amp;L59&amp;","&amp;M59&amp;","&amp;"@"&amp;M59&amp;""&amp;N59&amp;""&amp;A59&amp;","&amp;C59&amp;","&amp;D59&amp;","&amp;E59&amp;","&amp;F59</f>
        <v>R29,2016,00000000,20170630,E,TEL,@TEL00152,KLLEANY,,,45</v>
      </c>
    </row>
    <row r="60" customFormat="false" ht="15" hidden="false" customHeight="false" outlineLevel="0" collapsed="false">
      <c r="A60" s="136" t="s">
        <v>244</v>
      </c>
      <c r="B60" s="188" t="s">
        <v>245</v>
      </c>
      <c r="C60" s="137" t="str">
        <f aca="false">C59</f>
        <v>KLLEANY</v>
      </c>
      <c r="D60" s="143"/>
      <c r="E60" s="143"/>
      <c r="F60" s="154" t="n">
        <v>21</v>
      </c>
      <c r="H60" s="28" t="s">
        <v>18</v>
      </c>
      <c r="I60" s="28" t="n">
        <f aca="false">I59</f>
        <v>2016</v>
      </c>
      <c r="J60" s="41" t="str">
        <f aca="false">J59</f>
        <v>00000000</v>
      </c>
      <c r="K60" s="118" t="str">
        <f aca="false">K59</f>
        <v>20170630</v>
      </c>
      <c r="L60" s="28" t="s">
        <v>20</v>
      </c>
      <c r="M60" s="28" t="s">
        <v>169</v>
      </c>
      <c r="N60" s="118" t="str">
        <f aca="false">N59</f>
        <v>001</v>
      </c>
      <c r="O60" s="27" t="str">
        <f aca="false">H60&amp;","&amp;I60&amp;","&amp;J60&amp;","&amp;K60&amp;","&amp;L60&amp;","&amp;M60&amp;","&amp;"@"&amp;M60&amp;""&amp;N60&amp;""&amp;A60&amp;","&amp;C60&amp;","&amp;D60&amp;","&amp;E60&amp;","&amp;F60</f>
        <v>R29,2016,00000000,20170630,E,TEL,@TEL00153,KLLEANY,,,21</v>
      </c>
    </row>
    <row r="61" customFormat="false" ht="15" hidden="false" customHeight="false" outlineLevel="0" collapsed="false">
      <c r="A61" s="136" t="s">
        <v>246</v>
      </c>
      <c r="B61" s="154" t="s">
        <v>247</v>
      </c>
      <c r="C61" s="137" t="str">
        <f aca="false">C60</f>
        <v>KLLEANY</v>
      </c>
      <c r="D61" s="143"/>
      <c r="E61" s="143"/>
      <c r="F61" s="154" t="n">
        <v>587</v>
      </c>
      <c r="H61" s="28" t="s">
        <v>18</v>
      </c>
      <c r="I61" s="28" t="n">
        <f aca="false">I60</f>
        <v>2016</v>
      </c>
      <c r="J61" s="41" t="str">
        <f aca="false">J60</f>
        <v>00000000</v>
      </c>
      <c r="K61" s="118" t="str">
        <f aca="false">K60</f>
        <v>20170630</v>
      </c>
      <c r="L61" s="28" t="s">
        <v>20</v>
      </c>
      <c r="M61" s="28" t="s">
        <v>169</v>
      </c>
      <c r="N61" s="118" t="str">
        <f aca="false">N60</f>
        <v>001</v>
      </c>
      <c r="O61" s="27" t="str">
        <f aca="false">H61&amp;","&amp;I61&amp;","&amp;J61&amp;","&amp;K61&amp;","&amp;L61&amp;","&amp;M61&amp;","&amp;"@"&amp;M61&amp;""&amp;N61&amp;""&amp;A61&amp;","&amp;C61&amp;","&amp;D61&amp;","&amp;E61&amp;","&amp;F61</f>
        <v>R29,2016,00000000,20170630,E,TEL,@TEL00154,KLLEANY,,,587</v>
      </c>
    </row>
    <row r="62" customFormat="false" ht="15" hidden="false" customHeight="false" outlineLevel="0" collapsed="false">
      <c r="A62" s="136" t="s">
        <v>248</v>
      </c>
      <c r="B62" s="154" t="s">
        <v>249</v>
      </c>
      <c r="C62" s="137" t="str">
        <f aca="false">C61</f>
        <v>KLLEANY</v>
      </c>
      <c r="D62" s="143"/>
      <c r="E62" s="143"/>
      <c r="F62" s="154" t="n">
        <v>67</v>
      </c>
      <c r="H62" s="28" t="s">
        <v>18</v>
      </c>
      <c r="I62" s="28" t="n">
        <f aca="false">I61</f>
        <v>2016</v>
      </c>
      <c r="J62" s="41" t="str">
        <f aca="false">J61</f>
        <v>00000000</v>
      </c>
      <c r="K62" s="118" t="str">
        <f aca="false">K61</f>
        <v>20170630</v>
      </c>
      <c r="L62" s="28" t="s">
        <v>20</v>
      </c>
      <c r="M62" s="28" t="s">
        <v>169</v>
      </c>
      <c r="N62" s="118" t="str">
        <f aca="false">N61</f>
        <v>001</v>
      </c>
      <c r="O62" s="27" t="str">
        <f aca="false">H62&amp;","&amp;I62&amp;","&amp;J62&amp;","&amp;K62&amp;","&amp;L62&amp;","&amp;M62&amp;","&amp;"@"&amp;M62&amp;""&amp;N62&amp;""&amp;A62&amp;","&amp;C62&amp;","&amp;D62&amp;","&amp;E62&amp;","&amp;F62</f>
        <v>R29,2016,00000000,20170630,E,TEL,@TEL00155,KLLEANY,,,67</v>
      </c>
    </row>
    <row r="63" customFormat="false" ht="15" hidden="false" customHeight="false" outlineLevel="0" collapsed="false">
      <c r="A63" s="136" t="s">
        <v>250</v>
      </c>
      <c r="B63" s="154" t="s">
        <v>251</v>
      </c>
      <c r="C63" s="137" t="str">
        <f aca="false">C62</f>
        <v>KLLEANY</v>
      </c>
      <c r="D63" s="143"/>
      <c r="E63" s="143"/>
      <c r="F63" s="154" t="n">
        <v>31</v>
      </c>
      <c r="H63" s="28" t="s">
        <v>18</v>
      </c>
      <c r="I63" s="28" t="n">
        <f aca="false">I62</f>
        <v>2016</v>
      </c>
      <c r="J63" s="41" t="str">
        <f aca="false">J62</f>
        <v>00000000</v>
      </c>
      <c r="K63" s="118" t="str">
        <f aca="false">K62</f>
        <v>20170630</v>
      </c>
      <c r="L63" s="28" t="s">
        <v>20</v>
      </c>
      <c r="M63" s="28" t="s">
        <v>169</v>
      </c>
      <c r="N63" s="118" t="str">
        <f aca="false">N62</f>
        <v>001</v>
      </c>
      <c r="O63" s="27" t="str">
        <f aca="false">H63&amp;","&amp;I63&amp;","&amp;J63&amp;","&amp;K63&amp;","&amp;L63&amp;","&amp;M63&amp;","&amp;"@"&amp;M63&amp;""&amp;N63&amp;""&amp;A63&amp;","&amp;C63&amp;","&amp;D63&amp;","&amp;E63&amp;","&amp;F63</f>
        <v>R29,2016,00000000,20170630,E,TEL,@TEL00156,KLLEANY,,,31</v>
      </c>
    </row>
    <row r="64" customFormat="false" ht="38.25" hidden="false" customHeight="true" outlineLevel="0" collapsed="false">
      <c r="A64" s="136" t="s">
        <v>252</v>
      </c>
      <c r="B64" s="132" t="s">
        <v>253</v>
      </c>
      <c r="C64" s="137" t="str">
        <f aca="false">C63</f>
        <v>KLLEANY</v>
      </c>
      <c r="D64" s="143"/>
      <c r="E64" s="143"/>
      <c r="F64" s="154" t="n">
        <v>42</v>
      </c>
      <c r="H64" s="28" t="s">
        <v>18</v>
      </c>
      <c r="I64" s="28" t="n">
        <f aca="false">I63</f>
        <v>2016</v>
      </c>
      <c r="J64" s="41" t="str">
        <f aca="false">J63</f>
        <v>00000000</v>
      </c>
      <c r="K64" s="118" t="str">
        <f aca="false">K63</f>
        <v>20170630</v>
      </c>
      <c r="L64" s="28" t="s">
        <v>20</v>
      </c>
      <c r="M64" s="28" t="s">
        <v>169</v>
      </c>
      <c r="N64" s="118" t="str">
        <f aca="false">N63</f>
        <v>001</v>
      </c>
      <c r="O64" s="27" t="str">
        <f aca="false">H64&amp;","&amp;I64&amp;","&amp;J64&amp;","&amp;K64&amp;","&amp;L64&amp;","&amp;M64&amp;","&amp;"@"&amp;M64&amp;""&amp;N64&amp;""&amp;A64&amp;","&amp;C64&amp;","&amp;D64&amp;","&amp;E64&amp;","&amp;F64</f>
        <v>R29,2016,00000000,20170630,E,TEL,@TEL00157,KLLEANY,,,42</v>
      </c>
    </row>
    <row r="65" customFormat="false" ht="45" hidden="false" customHeight="false" outlineLevel="0" collapsed="false">
      <c r="A65" s="136" t="s">
        <v>254</v>
      </c>
      <c r="B65" s="132" t="s">
        <v>255</v>
      </c>
      <c r="C65" s="137" t="str">
        <f aca="false">C64</f>
        <v>KLLEANY</v>
      </c>
      <c r="D65" s="143"/>
      <c r="E65" s="143"/>
      <c r="F65" s="154" t="n">
        <v>18</v>
      </c>
      <c r="H65" s="28" t="s">
        <v>18</v>
      </c>
      <c r="I65" s="28" t="n">
        <f aca="false">I64</f>
        <v>2016</v>
      </c>
      <c r="J65" s="41" t="str">
        <f aca="false">J64</f>
        <v>00000000</v>
      </c>
      <c r="K65" s="118" t="str">
        <f aca="false">K64</f>
        <v>20170630</v>
      </c>
      <c r="L65" s="28" t="s">
        <v>20</v>
      </c>
      <c r="M65" s="28" t="s">
        <v>169</v>
      </c>
      <c r="N65" s="118" t="str">
        <f aca="false">N64</f>
        <v>001</v>
      </c>
      <c r="O65" s="27" t="str">
        <f aca="false">H65&amp;","&amp;I65&amp;","&amp;J65&amp;","&amp;K65&amp;","&amp;L65&amp;","&amp;M65&amp;","&amp;"@"&amp;M65&amp;""&amp;N65&amp;""&amp;A65&amp;","&amp;C65&amp;","&amp;D65&amp;","&amp;E65&amp;","&amp;F65</f>
        <v>R29,2016,00000000,20170630,E,TEL,@TEL00158,KLLEANY,,,18</v>
      </c>
    </row>
    <row r="66" customFormat="false" ht="27.75" hidden="false" customHeight="true" outlineLevel="0" collapsed="false">
      <c r="A66" s="136" t="s">
        <v>256</v>
      </c>
      <c r="B66" s="132" t="s">
        <v>257</v>
      </c>
      <c r="C66" s="137" t="str">
        <f aca="false">C65</f>
        <v>KLLEANY</v>
      </c>
      <c r="D66" s="143"/>
      <c r="E66" s="143"/>
      <c r="F66" s="154" t="n">
        <v>13</v>
      </c>
      <c r="H66" s="28" t="s">
        <v>18</v>
      </c>
      <c r="I66" s="28" t="n">
        <f aca="false">I65</f>
        <v>2016</v>
      </c>
      <c r="J66" s="41" t="str">
        <f aca="false">J65</f>
        <v>00000000</v>
      </c>
      <c r="K66" s="118" t="str">
        <f aca="false">K65</f>
        <v>20170630</v>
      </c>
      <c r="L66" s="28" t="s">
        <v>20</v>
      </c>
      <c r="M66" s="28" t="s">
        <v>169</v>
      </c>
      <c r="N66" s="118" t="str">
        <f aca="false">N65</f>
        <v>001</v>
      </c>
      <c r="O66" s="27" t="str">
        <f aca="false">H66&amp;","&amp;I66&amp;","&amp;J66&amp;","&amp;K66&amp;","&amp;L66&amp;","&amp;M66&amp;","&amp;"@"&amp;M66&amp;""&amp;N66&amp;""&amp;A66&amp;","&amp;C66&amp;","&amp;D66&amp;","&amp;E66&amp;","&amp;F66</f>
        <v>R29,2016,00000000,20170630,E,TEL,@TEL00159,KLLEANY,,,13</v>
      </c>
    </row>
    <row r="67" customFormat="false" ht="15" hidden="false" customHeight="false" outlineLevel="0" collapsed="false">
      <c r="A67" s="136" t="s">
        <v>258</v>
      </c>
      <c r="B67" s="142" t="s">
        <v>259</v>
      </c>
      <c r="C67" s="137" t="str">
        <f aca="false">C66</f>
        <v>KLLEANY</v>
      </c>
      <c r="D67" s="143"/>
      <c r="E67" s="143"/>
      <c r="F67" s="154" t="n">
        <v>52</v>
      </c>
      <c r="H67" s="28" t="s">
        <v>18</v>
      </c>
      <c r="I67" s="28" t="n">
        <f aca="false">I66</f>
        <v>2016</v>
      </c>
      <c r="J67" s="41" t="str">
        <f aca="false">J66</f>
        <v>00000000</v>
      </c>
      <c r="K67" s="118" t="str">
        <f aca="false">K66</f>
        <v>20170630</v>
      </c>
      <c r="L67" s="28" t="s">
        <v>20</v>
      </c>
      <c r="M67" s="28" t="s">
        <v>169</v>
      </c>
      <c r="N67" s="118" t="str">
        <f aca="false">N66</f>
        <v>001</v>
      </c>
      <c r="O67" s="27" t="str">
        <f aca="false">H67&amp;","&amp;I67&amp;","&amp;J67&amp;","&amp;K67&amp;","&amp;L67&amp;","&amp;M67&amp;","&amp;"@"&amp;M67&amp;""&amp;N67&amp;""&amp;A67&amp;","&amp;C67&amp;","&amp;D67&amp;","&amp;E67&amp;","&amp;F67</f>
        <v>R29,2016,00000000,20170630,E,TEL,@TEL00160,KLLEANY,,,52</v>
      </c>
    </row>
    <row r="68" s="50" customFormat="true" ht="60" hidden="false" customHeight="false" outlineLevel="0" collapsed="false">
      <c r="A68" s="187" t="s">
        <v>260</v>
      </c>
      <c r="B68" s="187" t="s">
        <v>261</v>
      </c>
      <c r="C68" s="139"/>
      <c r="D68" s="140"/>
      <c r="E68" s="140"/>
      <c r="F68" s="140"/>
      <c r="H68" s="28" t="s">
        <v>18</v>
      </c>
      <c r="I68" s="28" t="n">
        <f aca="false">I67</f>
        <v>2016</v>
      </c>
      <c r="J68" s="41" t="str">
        <f aca="false">J67</f>
        <v>00000000</v>
      </c>
      <c r="K68" s="118" t="str">
        <f aca="false">K67</f>
        <v>20170630</v>
      </c>
      <c r="L68" s="28" t="s">
        <v>20</v>
      </c>
      <c r="M68" s="28" t="s">
        <v>169</v>
      </c>
      <c r="N68" s="118" t="str">
        <f aca="false">N67</f>
        <v>001</v>
      </c>
      <c r="O68" s="27" t="str">
        <f aca="false">H68&amp;","&amp;I68&amp;","&amp;J68&amp;","&amp;K68&amp;","&amp;L68&amp;","&amp;M68&amp;","&amp;"@"&amp;M68&amp;""&amp;N68&amp;""&amp;A68&amp;","&amp;C68&amp;","&amp;D68&amp;","&amp;E68&amp;","&amp;F68</f>
        <v>R29,2016,00000000,20170630,E,TEL,@TEL00161,,,,</v>
      </c>
    </row>
    <row r="69" customFormat="false" ht="15" hidden="false" customHeight="false" outlineLevel="0" collapsed="false">
      <c r="A69" s="136" t="s">
        <v>262</v>
      </c>
      <c r="B69" s="188" t="s">
        <v>263</v>
      </c>
      <c r="C69" s="137"/>
      <c r="D69" s="143"/>
      <c r="E69" s="143"/>
      <c r="F69" s="142"/>
      <c r="H69" s="28" t="s">
        <v>18</v>
      </c>
      <c r="I69" s="28" t="n">
        <f aca="false">I68</f>
        <v>2016</v>
      </c>
      <c r="J69" s="41" t="str">
        <f aca="false">J68</f>
        <v>00000000</v>
      </c>
      <c r="K69" s="118" t="str">
        <f aca="false">K68</f>
        <v>20170630</v>
      </c>
      <c r="L69" s="28" t="s">
        <v>20</v>
      </c>
      <c r="M69" s="28" t="s">
        <v>169</v>
      </c>
      <c r="N69" s="118" t="str">
        <f aca="false">N68</f>
        <v>001</v>
      </c>
      <c r="O69" s="27" t="str">
        <f aca="false">H69&amp;","&amp;I69&amp;","&amp;J69&amp;","&amp;K69&amp;","&amp;L69&amp;","&amp;M69&amp;","&amp;"@"&amp;M69&amp;""&amp;N69&amp;""&amp;A69&amp;","&amp;C69&amp;","&amp;D69&amp;","&amp;E69&amp;","&amp;F69</f>
        <v>R29,2016,00000000,20170630,E,TEL,@TEL00162,,,,</v>
      </c>
    </row>
    <row r="70" customFormat="false" ht="15" hidden="false" customHeight="false" outlineLevel="0" collapsed="false">
      <c r="A70" s="136" t="s">
        <v>264</v>
      </c>
      <c r="B70" s="127" t="s">
        <v>265</v>
      </c>
      <c r="C70" s="137"/>
      <c r="D70" s="143"/>
      <c r="E70" s="143"/>
      <c r="F70" s="142"/>
      <c r="H70" s="28" t="s">
        <v>18</v>
      </c>
      <c r="I70" s="28" t="n">
        <f aca="false">I69</f>
        <v>2016</v>
      </c>
      <c r="J70" s="41" t="str">
        <f aca="false">J69</f>
        <v>00000000</v>
      </c>
      <c r="K70" s="118" t="str">
        <f aca="false">K69</f>
        <v>20170630</v>
      </c>
      <c r="L70" s="28" t="s">
        <v>20</v>
      </c>
      <c r="M70" s="28" t="s">
        <v>169</v>
      </c>
      <c r="N70" s="118" t="str">
        <f aca="false">N69</f>
        <v>001</v>
      </c>
      <c r="O70" s="27" t="str">
        <f aca="false">H70&amp;","&amp;I70&amp;","&amp;J70&amp;","&amp;K70&amp;","&amp;L70&amp;","&amp;M70&amp;","&amp;"@"&amp;M70&amp;""&amp;N70&amp;""&amp;A70&amp;","&amp;C70&amp;","&amp;D70&amp;","&amp;E70&amp;","&amp;F70</f>
        <v>R29,2016,00000000,20170630,E,TEL,@TEL00163,,,,</v>
      </c>
    </row>
    <row r="71" customFormat="false" ht="36.75" hidden="false" customHeight="true" outlineLevel="0" collapsed="false">
      <c r="A71" s="136" t="s">
        <v>266</v>
      </c>
      <c r="B71" s="188" t="s">
        <v>267</v>
      </c>
      <c r="C71" s="137"/>
      <c r="D71" s="143"/>
      <c r="E71" s="143"/>
      <c r="F71" s="142"/>
      <c r="H71" s="28" t="s">
        <v>18</v>
      </c>
      <c r="I71" s="28" t="n">
        <f aca="false">I70</f>
        <v>2016</v>
      </c>
      <c r="J71" s="41" t="str">
        <f aca="false">J70</f>
        <v>00000000</v>
      </c>
      <c r="K71" s="118" t="str">
        <f aca="false">K70</f>
        <v>20170630</v>
      </c>
      <c r="L71" s="28" t="s">
        <v>20</v>
      </c>
      <c r="M71" s="28" t="s">
        <v>169</v>
      </c>
      <c r="N71" s="118" t="str">
        <f aca="false">N70</f>
        <v>001</v>
      </c>
      <c r="O71" s="27" t="str">
        <f aca="false">H71&amp;","&amp;I71&amp;","&amp;J71&amp;","&amp;K71&amp;","&amp;L71&amp;","&amp;M71&amp;","&amp;"@"&amp;M71&amp;""&amp;N71&amp;""&amp;A71&amp;","&amp;C71&amp;","&amp;D71&amp;","&amp;E71&amp;","&amp;F71</f>
        <v>R29,2016,00000000,20170630,E,TEL,@TEL00164,,,,</v>
      </c>
    </row>
    <row r="72" customFormat="false" ht="15" hidden="false" customHeight="false" outlineLevel="0" collapsed="false">
      <c r="A72" s="136" t="s">
        <v>268</v>
      </c>
      <c r="B72" s="188" t="s">
        <v>269</v>
      </c>
      <c r="C72" s="137"/>
      <c r="D72" s="143"/>
      <c r="E72" s="143"/>
      <c r="F72" s="142"/>
      <c r="H72" s="28" t="s">
        <v>18</v>
      </c>
      <c r="I72" s="28" t="n">
        <f aca="false">I71</f>
        <v>2016</v>
      </c>
      <c r="J72" s="41" t="str">
        <f aca="false">J71</f>
        <v>00000000</v>
      </c>
      <c r="K72" s="118" t="str">
        <f aca="false">K71</f>
        <v>20170630</v>
      </c>
      <c r="L72" s="28" t="s">
        <v>20</v>
      </c>
      <c r="M72" s="28" t="s">
        <v>169</v>
      </c>
      <c r="N72" s="118" t="str">
        <f aca="false">N71</f>
        <v>001</v>
      </c>
      <c r="O72" s="27" t="str">
        <f aca="false">H72&amp;","&amp;I72&amp;","&amp;J72&amp;","&amp;K72&amp;","&amp;L72&amp;","&amp;M72&amp;","&amp;"@"&amp;M72&amp;""&amp;N72&amp;""&amp;A72&amp;","&amp;C72&amp;","&amp;D72&amp;","&amp;E72&amp;","&amp;F72</f>
        <v>R29,2016,00000000,20170630,E,TEL,@TEL00165,,,,</v>
      </c>
    </row>
    <row r="73" customFormat="false" ht="15" hidden="false" customHeight="false" outlineLevel="0" collapsed="false">
      <c r="A73" s="136" t="s">
        <v>270</v>
      </c>
      <c r="B73" s="154" t="s">
        <v>271</v>
      </c>
      <c r="C73" s="137"/>
      <c r="D73" s="143"/>
      <c r="E73" s="143"/>
      <c r="F73" s="142"/>
      <c r="H73" s="28" t="s">
        <v>18</v>
      </c>
      <c r="I73" s="28" t="n">
        <f aca="false">I72</f>
        <v>2016</v>
      </c>
      <c r="J73" s="41" t="str">
        <f aca="false">J72</f>
        <v>00000000</v>
      </c>
      <c r="K73" s="118" t="str">
        <f aca="false">K72</f>
        <v>20170630</v>
      </c>
      <c r="L73" s="28" t="s">
        <v>20</v>
      </c>
      <c r="M73" s="28" t="s">
        <v>169</v>
      </c>
      <c r="N73" s="118" t="str">
        <f aca="false">N72</f>
        <v>001</v>
      </c>
      <c r="O73" s="27" t="str">
        <f aca="false">H73&amp;","&amp;I73&amp;","&amp;J73&amp;","&amp;K73&amp;","&amp;L73&amp;","&amp;M73&amp;","&amp;"@"&amp;M73&amp;""&amp;N73&amp;""&amp;A73&amp;","&amp;C73&amp;","&amp;D73&amp;","&amp;E73&amp;","&amp;F73</f>
        <v>R29,2016,00000000,20170630,E,TEL,@TEL00166,,,,</v>
      </c>
    </row>
    <row r="74" customFormat="false" ht="15" hidden="false" customHeight="false" outlineLevel="0" collapsed="false">
      <c r="A74" s="136" t="s">
        <v>272</v>
      </c>
      <c r="B74" s="142" t="s">
        <v>273</v>
      </c>
      <c r="C74" s="137"/>
      <c r="D74" s="143"/>
      <c r="E74" s="143"/>
      <c r="F74" s="142"/>
      <c r="H74" s="28" t="s">
        <v>18</v>
      </c>
      <c r="I74" s="28" t="n">
        <f aca="false">I73</f>
        <v>2016</v>
      </c>
      <c r="J74" s="41" t="str">
        <f aca="false">J73</f>
        <v>00000000</v>
      </c>
      <c r="K74" s="118" t="str">
        <f aca="false">K73</f>
        <v>20170630</v>
      </c>
      <c r="L74" s="28" t="s">
        <v>20</v>
      </c>
      <c r="M74" s="28" t="s">
        <v>169</v>
      </c>
      <c r="N74" s="118" t="str">
        <f aca="false">N73</f>
        <v>001</v>
      </c>
      <c r="O74" s="27" t="str">
        <f aca="false">H74&amp;","&amp;I74&amp;","&amp;J74&amp;","&amp;K74&amp;","&amp;L74&amp;","&amp;M74&amp;","&amp;"@"&amp;M74&amp;""&amp;N74&amp;""&amp;A74&amp;","&amp;C74&amp;","&amp;D74&amp;","&amp;E74&amp;","&amp;F74</f>
        <v>R29,2016,00000000,20170630,E,TEL,@TEL00167,,,,</v>
      </c>
    </row>
    <row r="75" customFormat="false" ht="15" hidden="false" customHeight="false" outlineLevel="0" collapsed="false">
      <c r="A75" s="136" t="s">
        <v>274</v>
      </c>
      <c r="B75" s="142" t="s">
        <v>275</v>
      </c>
      <c r="C75" s="137"/>
      <c r="D75" s="143"/>
      <c r="E75" s="143"/>
      <c r="F75" s="142"/>
      <c r="H75" s="28" t="s">
        <v>18</v>
      </c>
      <c r="I75" s="28" t="n">
        <f aca="false">I74</f>
        <v>2016</v>
      </c>
      <c r="J75" s="41" t="str">
        <f aca="false">J74</f>
        <v>00000000</v>
      </c>
      <c r="K75" s="118" t="str">
        <f aca="false">K74</f>
        <v>20170630</v>
      </c>
      <c r="L75" s="28" t="s">
        <v>20</v>
      </c>
      <c r="M75" s="28" t="s">
        <v>169</v>
      </c>
      <c r="N75" s="118" t="str">
        <f aca="false">N74</f>
        <v>001</v>
      </c>
      <c r="O75" s="27" t="str">
        <f aca="false">H75&amp;","&amp;I75&amp;","&amp;J75&amp;","&amp;K75&amp;","&amp;L75&amp;","&amp;M75&amp;","&amp;"@"&amp;M75&amp;""&amp;N75&amp;""&amp;A75&amp;","&amp;C75&amp;","&amp;D75&amp;","&amp;E75&amp;","&amp;F75</f>
        <v>R29,2016,00000000,20170630,E,TEL,@TEL00168,,,,</v>
      </c>
    </row>
    <row r="76" customFormat="false" ht="15" hidden="false" customHeight="false" outlineLevel="0" collapsed="false">
      <c r="A76" s="136" t="s">
        <v>276</v>
      </c>
      <c r="B76" s="142" t="s">
        <v>277</v>
      </c>
      <c r="C76" s="137"/>
      <c r="D76" s="143"/>
      <c r="E76" s="143"/>
      <c r="F76" s="142"/>
      <c r="H76" s="28" t="s">
        <v>18</v>
      </c>
      <c r="I76" s="28" t="n">
        <f aca="false">I75</f>
        <v>2016</v>
      </c>
      <c r="J76" s="41" t="str">
        <f aca="false">J75</f>
        <v>00000000</v>
      </c>
      <c r="K76" s="118" t="str">
        <f aca="false">K75</f>
        <v>20170630</v>
      </c>
      <c r="L76" s="28" t="s">
        <v>20</v>
      </c>
      <c r="M76" s="28" t="s">
        <v>169</v>
      </c>
      <c r="N76" s="118" t="str">
        <f aca="false">N75</f>
        <v>001</v>
      </c>
      <c r="O76" s="27" t="str">
        <f aca="false">H76&amp;","&amp;I76&amp;","&amp;J76&amp;","&amp;K76&amp;","&amp;L76&amp;","&amp;M76&amp;","&amp;"@"&amp;M76&amp;""&amp;N76&amp;""&amp;A76&amp;","&amp;C76&amp;","&amp;D76&amp;","&amp;E76&amp;","&amp;F76</f>
        <v>R29,2016,00000000,20170630,E,TEL,@TEL00169,,,,</v>
      </c>
    </row>
    <row r="77" customFormat="false" ht="15" hidden="false" customHeight="false" outlineLevel="0" collapsed="false">
      <c r="A77" s="136" t="s">
        <v>278</v>
      </c>
      <c r="B77" s="142" t="s">
        <v>279</v>
      </c>
      <c r="C77" s="137"/>
      <c r="D77" s="143"/>
      <c r="E77" s="143"/>
      <c r="F77" s="142"/>
      <c r="H77" s="28" t="s">
        <v>18</v>
      </c>
      <c r="I77" s="28" t="n">
        <f aca="false">I76</f>
        <v>2016</v>
      </c>
      <c r="J77" s="41" t="str">
        <f aca="false">J76</f>
        <v>00000000</v>
      </c>
      <c r="K77" s="118" t="str">
        <f aca="false">K76</f>
        <v>20170630</v>
      </c>
      <c r="L77" s="28" t="s">
        <v>20</v>
      </c>
      <c r="M77" s="28" t="s">
        <v>169</v>
      </c>
      <c r="N77" s="118" t="str">
        <f aca="false">N76</f>
        <v>001</v>
      </c>
      <c r="O77" s="27" t="str">
        <f aca="false">H77&amp;","&amp;I77&amp;","&amp;J77&amp;","&amp;K77&amp;","&amp;L77&amp;","&amp;M77&amp;","&amp;"@"&amp;M77&amp;""&amp;N77&amp;""&amp;A77&amp;","&amp;C77&amp;","&amp;D77&amp;","&amp;E77&amp;","&amp;F77</f>
        <v>R29,2016,00000000,20170630,E,TEL,@TEL00170,,,,</v>
      </c>
    </row>
    <row r="78" customFormat="false" ht="36.75" hidden="false" customHeight="true" outlineLevel="0" collapsed="false">
      <c r="A78" s="136" t="s">
        <v>280</v>
      </c>
      <c r="B78" s="189" t="s">
        <v>281</v>
      </c>
      <c r="C78" s="137"/>
      <c r="D78" s="143"/>
      <c r="E78" s="143"/>
      <c r="F78" s="142"/>
      <c r="H78" s="28" t="s">
        <v>18</v>
      </c>
      <c r="I78" s="28" t="n">
        <f aca="false">I77</f>
        <v>2016</v>
      </c>
      <c r="J78" s="41" t="str">
        <f aca="false">J77</f>
        <v>00000000</v>
      </c>
      <c r="K78" s="118" t="str">
        <f aca="false">K77</f>
        <v>20170630</v>
      </c>
      <c r="L78" s="28" t="s">
        <v>20</v>
      </c>
      <c r="M78" s="28" t="s">
        <v>169</v>
      </c>
      <c r="N78" s="118" t="str">
        <f aca="false">N77</f>
        <v>001</v>
      </c>
      <c r="O78" s="27" t="str">
        <f aca="false">H78&amp;","&amp;I78&amp;","&amp;J78&amp;","&amp;K78&amp;","&amp;L78&amp;","&amp;M78&amp;","&amp;"@"&amp;M78&amp;""&amp;N78&amp;""&amp;A78&amp;","&amp;C78&amp;","&amp;D78&amp;","&amp;E78&amp;","&amp;F78</f>
        <v>R29,2016,00000000,20170630,E,TEL,@TEL00171,,,,</v>
      </c>
    </row>
    <row r="79" customFormat="false" ht="16.5" hidden="false" customHeight="true" outlineLevel="0" collapsed="false">
      <c r="A79" s="136" t="s">
        <v>282</v>
      </c>
      <c r="B79" s="142" t="s">
        <v>283</v>
      </c>
      <c r="C79" s="137"/>
      <c r="D79" s="143"/>
      <c r="E79" s="143"/>
      <c r="F79" s="142"/>
      <c r="H79" s="28" t="s">
        <v>18</v>
      </c>
      <c r="I79" s="28" t="n">
        <f aca="false">I78</f>
        <v>2016</v>
      </c>
      <c r="J79" s="41" t="str">
        <f aca="false">J78</f>
        <v>00000000</v>
      </c>
      <c r="K79" s="118" t="str">
        <f aca="false">K78</f>
        <v>20170630</v>
      </c>
      <c r="L79" s="28" t="s">
        <v>20</v>
      </c>
      <c r="M79" s="28" t="s">
        <v>169</v>
      </c>
      <c r="N79" s="118" t="str">
        <f aca="false">N78</f>
        <v>001</v>
      </c>
      <c r="O79" s="27" t="str">
        <f aca="false">H79&amp;","&amp;I79&amp;","&amp;J79&amp;","&amp;K79&amp;","&amp;L79&amp;","&amp;M79&amp;","&amp;"@"&amp;M79&amp;""&amp;N79&amp;""&amp;A79&amp;","&amp;C79&amp;","&amp;D79&amp;","&amp;E79&amp;","&amp;F79</f>
        <v>R29,2016,00000000,20170630,E,TEL,@TEL00172,,,,</v>
      </c>
    </row>
    <row r="80" s="191" customFormat="true" ht="13.5" hidden="false" customHeight="false" outlineLevel="0" collapsed="false">
      <c r="A80" s="190"/>
      <c r="B80" s="190"/>
      <c r="C80" s="190"/>
      <c r="D80" s="190"/>
      <c r="E80" s="190"/>
      <c r="F80" s="190"/>
      <c r="H80" s="192"/>
      <c r="I80" s="192"/>
      <c r="J80" s="192"/>
      <c r="K80" s="192"/>
      <c r="L80" s="192"/>
      <c r="M80" s="192"/>
      <c r="N80" s="192"/>
    </row>
    <row r="81" customFormat="false" ht="27" hidden="false" customHeight="true" outlineLevel="0" collapsed="false">
      <c r="A81" s="193" t="s">
        <v>284</v>
      </c>
      <c r="B81" s="193"/>
      <c r="C81" s="193"/>
      <c r="D81" s="193"/>
      <c r="E81" s="193"/>
      <c r="F81" s="193"/>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27" width="5.99"/>
    <col collapsed="false" customWidth="true" hidden="false" outlineLevel="0" max="2" min="2" style="28" width="56.85"/>
    <col collapsed="false" customWidth="true" hidden="false" outlineLevel="0" max="3" min="3" style="27" width="16.7"/>
    <col collapsed="false" customWidth="true" hidden="false" outlineLevel="0" max="6" min="4" style="27" width="18.7"/>
    <col collapsed="false" customWidth="false" hidden="false" outlineLevel="0" max="7" min="7" style="27" width="9.14"/>
    <col collapsed="false" customWidth="true" hidden="false" outlineLevel="0" max="8" min="8" style="28" width="8.56"/>
    <col collapsed="false" customWidth="true" hidden="false" outlineLevel="0" max="9" min="9" style="28" width="11.7"/>
    <col collapsed="false" customWidth="true" hidden="false" outlineLevel="0" max="10" min="10" style="28" width="12.28"/>
    <col collapsed="false" customWidth="true" hidden="false" outlineLevel="0" max="11" min="11" style="28" width="14.56"/>
    <col collapsed="false" customWidth="true" hidden="false" outlineLevel="0" max="12" min="12" style="28" width="7.7"/>
    <col collapsed="false" customWidth="true" hidden="false" outlineLevel="0" max="14" min="13" style="28" width="5.99"/>
    <col collapsed="false" customWidth="false" hidden="false" outlineLevel="0" max="257" min="15" style="27" width="9.14"/>
  </cols>
  <sheetData>
    <row r="1" customFormat="false" ht="15" hidden="false" customHeight="false" outlineLevel="0" collapsed="false">
      <c r="A1" s="30"/>
    </row>
    <row r="2" s="50" customFormat="true" ht="15.75" hidden="false" customHeight="true" outlineLevel="0" collapsed="false">
      <c r="A2" s="116"/>
      <c r="B2" s="117"/>
      <c r="C2" s="27"/>
      <c r="H2" s="118"/>
      <c r="I2" s="118"/>
      <c r="J2" s="118"/>
      <c r="K2" s="118"/>
      <c r="L2" s="118"/>
      <c r="M2" s="118"/>
      <c r="N2" s="118"/>
    </row>
    <row r="3" s="50" customFormat="true" ht="18" hidden="false" customHeight="false" outlineLevel="0" collapsed="false">
      <c r="A3" s="119" t="s">
        <v>162</v>
      </c>
      <c r="B3" s="117"/>
      <c r="C3" s="27"/>
      <c r="H3" s="118"/>
      <c r="I3" s="118"/>
      <c r="J3" s="118"/>
      <c r="K3" s="118"/>
      <c r="L3" s="118"/>
      <c r="M3" s="118"/>
      <c r="N3" s="118"/>
    </row>
    <row r="4" s="50" customFormat="true" ht="33" hidden="false" customHeight="true" outlineLevel="0" collapsed="false">
      <c r="A4" s="194" t="s">
        <v>163</v>
      </c>
      <c r="B4" s="194"/>
      <c r="C4" s="194"/>
      <c r="D4" s="194"/>
      <c r="E4" s="194"/>
      <c r="F4" s="194"/>
      <c r="H4" s="118"/>
      <c r="I4" s="118"/>
      <c r="J4" s="118"/>
      <c r="K4" s="118"/>
      <c r="L4" s="118"/>
      <c r="M4" s="118"/>
      <c r="N4" s="118"/>
    </row>
    <row r="5" s="50" customFormat="true" ht="18" hidden="false" customHeight="false" outlineLevel="0" collapsed="false">
      <c r="A5" s="121"/>
      <c r="B5" s="121"/>
      <c r="C5" s="121"/>
      <c r="D5" s="121"/>
      <c r="E5" s="121"/>
      <c r="F5" s="121"/>
      <c r="H5" s="118"/>
      <c r="I5" s="118"/>
      <c r="J5" s="118"/>
      <c r="K5" s="118"/>
      <c r="L5" s="118"/>
      <c r="M5" s="118"/>
      <c r="N5" s="118"/>
    </row>
    <row r="6" s="50" customFormat="true" ht="60" hidden="false" customHeight="true" outlineLevel="0" collapsed="false">
      <c r="A6" s="122" t="s">
        <v>50</v>
      </c>
      <c r="B6" s="123" t="s">
        <v>4</v>
      </c>
      <c r="C6" s="124" t="s">
        <v>164</v>
      </c>
      <c r="D6" s="124" t="s">
        <v>165</v>
      </c>
      <c r="E6" s="124" t="s">
        <v>166</v>
      </c>
      <c r="F6" s="123" t="s">
        <v>117</v>
      </c>
      <c r="H6" s="34" t="s">
        <v>7</v>
      </c>
      <c r="I6" s="34" t="s">
        <v>8</v>
      </c>
      <c r="J6" s="34" t="s">
        <v>9</v>
      </c>
      <c r="K6" s="34" t="s">
        <v>10</v>
      </c>
      <c r="L6" s="34" t="s">
        <v>11</v>
      </c>
      <c r="M6" s="34" t="s">
        <v>12</v>
      </c>
      <c r="N6" s="34" t="s">
        <v>167</v>
      </c>
      <c r="O6" s="30" t="s">
        <v>13</v>
      </c>
    </row>
    <row r="7" s="50" customFormat="true" ht="15.75" hidden="false" customHeight="false" outlineLevel="0" collapsed="false">
      <c r="A7" s="122"/>
      <c r="B7" s="123"/>
      <c r="C7" s="123" t="s">
        <v>14</v>
      </c>
      <c r="D7" s="123" t="s">
        <v>53</v>
      </c>
      <c r="E7" s="125" t="s">
        <v>80</v>
      </c>
      <c r="F7" s="125" t="s">
        <v>81</v>
      </c>
      <c r="H7" s="28"/>
      <c r="I7" s="28"/>
      <c r="J7" s="28"/>
      <c r="K7" s="28"/>
      <c r="L7" s="28"/>
      <c r="M7" s="28"/>
      <c r="N7" s="28"/>
      <c r="O7" s="28"/>
    </row>
    <row r="8" s="50" customFormat="true" ht="31.5" hidden="false" customHeight="false" outlineLevel="0" collapsed="false">
      <c r="A8" s="126" t="s">
        <v>54</v>
      </c>
      <c r="B8" s="187" t="s">
        <v>285</v>
      </c>
      <c r="C8" s="139"/>
      <c r="D8" s="140"/>
      <c r="E8" s="140"/>
      <c r="F8" s="140"/>
      <c r="H8" s="28" t="s">
        <v>18</v>
      </c>
      <c r="I8" s="28" t="n">
        <f aca="false">ELOLAP!H7</f>
        <v>2016</v>
      </c>
      <c r="J8" s="41" t="str">
        <f aca="false">ELOLAP!I7</f>
        <v>00000000</v>
      </c>
      <c r="K8" s="118" t="str">
        <f aca="false">ELOLAP!J7</f>
        <v>20170630</v>
      </c>
      <c r="L8" s="28" t="s">
        <v>20</v>
      </c>
      <c r="M8" s="28" t="s">
        <v>169</v>
      </c>
      <c r="N8" s="130" t="s">
        <v>286</v>
      </c>
      <c r="O8" s="27" t="str">
        <f aca="false">H8&amp;","&amp;I8&amp;","&amp;J8&amp;","&amp;K8&amp;","&amp;L8&amp;","&amp;M8&amp;","&amp;"@"&amp;M8&amp;""&amp;N8&amp;""&amp;A8&amp;","&amp;C8&amp;","&amp;D8&amp;","&amp;E8&amp;","&amp;F8</f>
        <v>R29,2016,00000000,20170630,E,TEL,@TEL00201,,,,</v>
      </c>
    </row>
    <row r="9" s="135" customFormat="true" ht="30.75" hidden="false" customHeight="false" outlineLevel="0" collapsed="false">
      <c r="A9" s="131" t="s">
        <v>59</v>
      </c>
      <c r="B9" s="132" t="s">
        <v>171</v>
      </c>
      <c r="C9" s="133" t="s">
        <v>287</v>
      </c>
      <c r="D9" s="44" t="s">
        <v>288</v>
      </c>
      <c r="E9" s="44" t="s">
        <v>288</v>
      </c>
      <c r="F9" s="134"/>
      <c r="H9" s="28" t="s">
        <v>18</v>
      </c>
      <c r="I9" s="28" t="n">
        <f aca="false">I8</f>
        <v>2016</v>
      </c>
      <c r="J9" s="41" t="str">
        <f aca="false">J8</f>
        <v>00000000</v>
      </c>
      <c r="K9" s="118" t="str">
        <f aca="false">K8</f>
        <v>20170630</v>
      </c>
      <c r="L9" s="28" t="s">
        <v>20</v>
      </c>
      <c r="M9" s="28" t="s">
        <v>169</v>
      </c>
      <c r="N9" s="118" t="str">
        <f aca="false">N8</f>
        <v>002</v>
      </c>
      <c r="O9" s="27" t="str">
        <f aca="false">H9&amp;","&amp;I9&amp;","&amp;J9&amp;","&amp;K9&amp;","&amp;L9&amp;","&amp;M9&amp;","&amp;"@"&amp;M9&amp;""&amp;N9&amp;""&amp;A9&amp;","&amp;C9&amp;","&amp;D9&amp;","&amp;E9&amp;","&amp;F9</f>
        <v>R29,2016,00000000,20170630,E,TEL,@TEL00202,KTLEANY,USD,USD,</v>
      </c>
    </row>
    <row r="10" s="50" customFormat="true" ht="45" hidden="false" customHeight="false" outlineLevel="0" collapsed="false">
      <c r="A10" s="136" t="s">
        <v>62</v>
      </c>
      <c r="B10" s="127" t="s">
        <v>174</v>
      </c>
      <c r="C10" s="137" t="str">
        <f aca="false">C9</f>
        <v>KTLEANY</v>
      </c>
      <c r="D10" s="44" t="s">
        <v>56</v>
      </c>
      <c r="E10" s="44" t="s">
        <v>57</v>
      </c>
      <c r="F10" s="134"/>
      <c r="H10" s="28" t="s">
        <v>18</v>
      </c>
      <c r="I10" s="28" t="n">
        <f aca="false">I9</f>
        <v>2016</v>
      </c>
      <c r="J10" s="41" t="str">
        <f aca="false">J9</f>
        <v>00000000</v>
      </c>
      <c r="K10" s="118" t="str">
        <f aca="false">K9</f>
        <v>20170630</v>
      </c>
      <c r="L10" s="28" t="s">
        <v>20</v>
      </c>
      <c r="M10" s="28" t="s">
        <v>169</v>
      </c>
      <c r="N10" s="118" t="str">
        <f aca="false">N9</f>
        <v>002</v>
      </c>
      <c r="O10" s="27" t="str">
        <f aca="false">H10&amp;","&amp;I10&amp;","&amp;J10&amp;","&amp;K10&amp;","&amp;L10&amp;","&amp;M10&amp;","&amp;"@"&amp;M10&amp;""&amp;N10&amp;""&amp;A10&amp;","&amp;C10&amp;","&amp;D10&amp;","&amp;E10&amp;","&amp;F10</f>
        <v>R29,2016,00000000,20170630,E,TEL,@TEL00203,KTLEANY,20151231,20161231,</v>
      </c>
    </row>
    <row r="11" s="50" customFormat="true" ht="105" hidden="false" customHeight="false" outlineLevel="0" collapsed="false">
      <c r="A11" s="126" t="s">
        <v>65</v>
      </c>
      <c r="B11" s="187" t="s">
        <v>289</v>
      </c>
      <c r="C11" s="139"/>
      <c r="D11" s="140"/>
      <c r="E11" s="140"/>
      <c r="F11" s="140"/>
      <c r="H11" s="28" t="s">
        <v>18</v>
      </c>
      <c r="I11" s="28" t="n">
        <f aca="false">I10</f>
        <v>2016</v>
      </c>
      <c r="J11" s="41" t="str">
        <f aca="false">J10</f>
        <v>00000000</v>
      </c>
      <c r="K11" s="118" t="str">
        <f aca="false">K10</f>
        <v>20170630</v>
      </c>
      <c r="L11" s="28" t="s">
        <v>20</v>
      </c>
      <c r="M11" s="28" t="s">
        <v>169</v>
      </c>
      <c r="N11" s="118" t="str">
        <f aca="false">N10</f>
        <v>002</v>
      </c>
      <c r="O11" s="27" t="str">
        <f aca="false">H11&amp;","&amp;I11&amp;","&amp;J11&amp;","&amp;K11&amp;","&amp;L11&amp;","&amp;M11&amp;","&amp;"@"&amp;M11&amp;""&amp;N11&amp;""&amp;A11&amp;","&amp;C11&amp;","&amp;D11&amp;","&amp;E11&amp;","&amp;F11</f>
        <v>R29,2016,00000000,20170630,E,TEL,@TEL00204,,,,</v>
      </c>
    </row>
    <row r="12" customFormat="false" ht="30" hidden="false" customHeight="false" outlineLevel="0" collapsed="false">
      <c r="A12" s="136" t="s">
        <v>67</v>
      </c>
      <c r="B12" s="195" t="s">
        <v>176</v>
      </c>
      <c r="C12" s="137"/>
      <c r="D12" s="141"/>
      <c r="E12" s="142"/>
      <c r="F12" s="143"/>
      <c r="H12" s="28" t="s">
        <v>18</v>
      </c>
      <c r="I12" s="28" t="n">
        <f aca="false">I11</f>
        <v>2016</v>
      </c>
      <c r="J12" s="41" t="str">
        <f aca="false">J11</f>
        <v>00000000</v>
      </c>
      <c r="K12" s="118" t="str">
        <f aca="false">K11</f>
        <v>20170630</v>
      </c>
      <c r="L12" s="28" t="s">
        <v>20</v>
      </c>
      <c r="M12" s="28" t="s">
        <v>169</v>
      </c>
      <c r="N12" s="118" t="str">
        <f aca="false">N11</f>
        <v>002</v>
      </c>
      <c r="O12" s="27" t="str">
        <f aca="false">H12&amp;","&amp;I12&amp;","&amp;J12&amp;","&amp;K12&amp;","&amp;L12&amp;","&amp;M12&amp;","&amp;"@"&amp;M12&amp;""&amp;N12&amp;""&amp;A12&amp;","&amp;C12&amp;","&amp;D12&amp;","&amp;E12&amp;","&amp;F12</f>
        <v>R29,2016,00000000,20170630,E,TEL,@TEL00205,,,,</v>
      </c>
    </row>
    <row r="13" customFormat="false" ht="52.5" hidden="false" customHeight="false" outlineLevel="0" collapsed="false">
      <c r="A13" s="144" t="s">
        <v>69</v>
      </c>
      <c r="B13" s="196" t="s">
        <v>290</v>
      </c>
      <c r="C13" s="137"/>
      <c r="D13" s="145"/>
      <c r="E13" s="145"/>
      <c r="F13" s="143"/>
      <c r="H13" s="28" t="s">
        <v>18</v>
      </c>
      <c r="I13" s="28" t="n">
        <f aca="false">I12</f>
        <v>2016</v>
      </c>
      <c r="J13" s="41" t="str">
        <f aca="false">J12</f>
        <v>00000000</v>
      </c>
      <c r="K13" s="118" t="str">
        <f aca="false">K12</f>
        <v>20170630</v>
      </c>
      <c r="L13" s="28" t="s">
        <v>20</v>
      </c>
      <c r="M13" s="28" t="s">
        <v>169</v>
      </c>
      <c r="N13" s="118" t="str">
        <f aca="false">N12</f>
        <v>002</v>
      </c>
      <c r="O13" s="27" t="str">
        <f aca="false">H13&amp;","&amp;I13&amp;","&amp;J13&amp;","&amp;K13&amp;","&amp;L13&amp;","&amp;M13&amp;","&amp;"@"&amp;M13&amp;""&amp;N13&amp;""&amp;A13&amp;","&amp;C13&amp;","&amp;D13&amp;","&amp;E13&amp;","&amp;F13</f>
        <v>R29,2016,00000000,20170630,E,TEL,@TEL00206,,,,</v>
      </c>
    </row>
    <row r="14" customFormat="false" ht="28.5" hidden="false" customHeight="true" outlineLevel="0" collapsed="false">
      <c r="A14" s="136" t="s">
        <v>106</v>
      </c>
      <c r="B14" s="146" t="s">
        <v>180</v>
      </c>
      <c r="C14" s="137"/>
      <c r="D14" s="141"/>
      <c r="E14" s="142"/>
      <c r="F14" s="143"/>
      <c r="H14" s="28" t="s">
        <v>18</v>
      </c>
      <c r="I14" s="28" t="n">
        <f aca="false">I13</f>
        <v>2016</v>
      </c>
      <c r="J14" s="41" t="str">
        <f aca="false">J13</f>
        <v>00000000</v>
      </c>
      <c r="K14" s="118" t="str">
        <f aca="false">K13</f>
        <v>20170630</v>
      </c>
      <c r="L14" s="28" t="s">
        <v>20</v>
      </c>
      <c r="M14" s="28" t="s">
        <v>169</v>
      </c>
      <c r="N14" s="118" t="str">
        <f aca="false">N13</f>
        <v>002</v>
      </c>
      <c r="O14" s="27" t="str">
        <f aca="false">H14&amp;","&amp;I14&amp;","&amp;J14&amp;","&amp;K14&amp;","&amp;L14&amp;","&amp;M14&amp;","&amp;"@"&amp;M14&amp;""&amp;N14&amp;""&amp;A14&amp;","&amp;C14&amp;","&amp;D14&amp;","&amp;E14&amp;","&amp;F14</f>
        <v>R29,2016,00000000,20170630,E,TEL,@TEL00207,,,,</v>
      </c>
    </row>
    <row r="15" customFormat="false" ht="59.25" hidden="false" customHeight="true" outlineLevel="0" collapsed="false">
      <c r="A15" s="136" t="s">
        <v>108</v>
      </c>
      <c r="B15" s="196" t="s">
        <v>291</v>
      </c>
      <c r="C15" s="137"/>
      <c r="D15" s="145"/>
      <c r="E15" s="142"/>
      <c r="F15" s="143"/>
      <c r="H15" s="28" t="s">
        <v>18</v>
      </c>
      <c r="I15" s="28" t="n">
        <f aca="false">I14</f>
        <v>2016</v>
      </c>
      <c r="J15" s="41" t="str">
        <f aca="false">J14</f>
        <v>00000000</v>
      </c>
      <c r="K15" s="118" t="str">
        <f aca="false">K14</f>
        <v>20170630</v>
      </c>
      <c r="L15" s="28" t="s">
        <v>20</v>
      </c>
      <c r="M15" s="28" t="s">
        <v>169</v>
      </c>
      <c r="N15" s="118" t="str">
        <f aca="false">N14</f>
        <v>002</v>
      </c>
      <c r="O15" s="27" t="str">
        <f aca="false">H15&amp;","&amp;I15&amp;","&amp;J15&amp;","&amp;K15&amp;","&amp;L15&amp;","&amp;M15&amp;","&amp;"@"&amp;M15&amp;""&amp;N15&amp;""&amp;A15&amp;","&amp;C15&amp;","&amp;D15&amp;","&amp;E15&amp;","&amp;F15</f>
        <v>R29,2016,00000000,20170630,E,TEL,@TEL00208,,,,</v>
      </c>
    </row>
    <row r="16" s="50" customFormat="true" ht="30" hidden="false" customHeight="false" outlineLevel="0" collapsed="false">
      <c r="A16" s="126" t="s">
        <v>110</v>
      </c>
      <c r="B16" s="147" t="s">
        <v>182</v>
      </c>
      <c r="C16" s="139"/>
      <c r="D16" s="140"/>
      <c r="E16" s="140"/>
      <c r="F16" s="140"/>
      <c r="H16" s="28" t="s">
        <v>18</v>
      </c>
      <c r="I16" s="28" t="n">
        <f aca="false">I15</f>
        <v>2016</v>
      </c>
      <c r="J16" s="41" t="str">
        <f aca="false">J15</f>
        <v>00000000</v>
      </c>
      <c r="K16" s="118" t="str">
        <f aca="false">K15</f>
        <v>20170630</v>
      </c>
      <c r="L16" s="28" t="s">
        <v>20</v>
      </c>
      <c r="M16" s="28" t="s">
        <v>169</v>
      </c>
      <c r="N16" s="118" t="str">
        <f aca="false">N15</f>
        <v>002</v>
      </c>
      <c r="O16" s="27" t="str">
        <f aca="false">H16&amp;","&amp;I16&amp;","&amp;J16&amp;","&amp;K16&amp;","&amp;L16&amp;","&amp;M16&amp;","&amp;"@"&amp;M16&amp;""&amp;N16&amp;""&amp;A16&amp;","&amp;C16&amp;","&amp;D16&amp;","&amp;E16&amp;","&amp;F16</f>
        <v>R29,2016,00000000,20170630,E,TEL,@TEL00209,,,,</v>
      </c>
    </row>
    <row r="17" s="152" customFormat="true" ht="49.5" hidden="false" customHeight="true" outlineLevel="0" collapsed="false">
      <c r="A17" s="144" t="s">
        <v>112</v>
      </c>
      <c r="B17" s="138" t="s">
        <v>183</v>
      </c>
      <c r="C17" s="177" t="str">
        <f aca="false">C9</f>
        <v>KTLEANY</v>
      </c>
      <c r="D17" s="156" t="s">
        <v>172</v>
      </c>
      <c r="E17" s="156" t="s">
        <v>172</v>
      </c>
      <c r="F17" s="151"/>
      <c r="H17" s="28" t="s">
        <v>18</v>
      </c>
      <c r="I17" s="28" t="n">
        <f aca="false">I16</f>
        <v>2016</v>
      </c>
      <c r="J17" s="41" t="str">
        <f aca="false">J16</f>
        <v>00000000</v>
      </c>
      <c r="K17" s="118" t="str">
        <f aca="false">K16</f>
        <v>20170630</v>
      </c>
      <c r="L17" s="28" t="s">
        <v>20</v>
      </c>
      <c r="M17" s="28" t="s">
        <v>169</v>
      </c>
      <c r="N17" s="118" t="str">
        <f aca="false">N16</f>
        <v>002</v>
      </c>
      <c r="O17" s="27" t="str">
        <f aca="false">H17&amp;","&amp;I17&amp;","&amp;J17&amp;","&amp;K17&amp;","&amp;L17&amp;","&amp;M17&amp;","&amp;"@"&amp;M17&amp;""&amp;N17&amp;""&amp;A17&amp;","&amp;C17&amp;","&amp;D17&amp;","&amp;E17&amp;","&amp;F17</f>
        <v>R29,2016,00000000,20170630,E,TEL,@TEL00210,KTLEANY,KLLEANY,KLLEANY,</v>
      </c>
    </row>
    <row r="18" s="152" customFormat="true" ht="41.25" hidden="false" customHeight="true" outlineLevel="0" collapsed="false">
      <c r="A18" s="144" t="s">
        <v>136</v>
      </c>
      <c r="B18" s="195" t="s">
        <v>292</v>
      </c>
      <c r="C18" s="177" t="str">
        <f aca="false">C10</f>
        <v>KTLEANY</v>
      </c>
      <c r="D18" s="153" t="s">
        <v>86</v>
      </c>
      <c r="E18" s="153" t="s">
        <v>86</v>
      </c>
      <c r="F18" s="151"/>
      <c r="H18" s="28" t="s">
        <v>18</v>
      </c>
      <c r="I18" s="28" t="n">
        <f aca="false">I17</f>
        <v>2016</v>
      </c>
      <c r="J18" s="41" t="str">
        <f aca="false">J17</f>
        <v>00000000</v>
      </c>
      <c r="K18" s="118" t="str">
        <f aca="false">K17</f>
        <v>20170630</v>
      </c>
      <c r="L18" s="28" t="s">
        <v>20</v>
      </c>
      <c r="M18" s="28" t="s">
        <v>169</v>
      </c>
      <c r="N18" s="118" t="str">
        <f aca="false">N17</f>
        <v>002</v>
      </c>
      <c r="O18" s="27" t="str">
        <f aca="false">H18&amp;","&amp;I18&amp;","&amp;J18&amp;","&amp;K18&amp;","&amp;L18&amp;","&amp;M18&amp;","&amp;"@"&amp;M18&amp;""&amp;N18&amp;""&amp;A18&amp;","&amp;C18&amp;","&amp;D18&amp;","&amp;E18&amp;","&amp;F18</f>
        <v>R29,2016,00000000,20170630,E,TEL,@TEL00211,KTLEANY,60.00,60.00,</v>
      </c>
    </row>
    <row r="19" s="50" customFormat="true" ht="60" hidden="false" customHeight="false" outlineLevel="0" collapsed="false">
      <c r="A19" s="126" t="s">
        <v>138</v>
      </c>
      <c r="B19" s="187" t="s">
        <v>185</v>
      </c>
      <c r="C19" s="139"/>
      <c r="D19" s="140"/>
      <c r="E19" s="140"/>
      <c r="F19" s="140"/>
      <c r="H19" s="28" t="s">
        <v>18</v>
      </c>
      <c r="I19" s="28" t="n">
        <f aca="false">I18</f>
        <v>2016</v>
      </c>
      <c r="J19" s="41" t="str">
        <f aca="false">J18</f>
        <v>00000000</v>
      </c>
      <c r="K19" s="118" t="str">
        <f aca="false">K18</f>
        <v>20170630</v>
      </c>
      <c r="L19" s="28" t="s">
        <v>20</v>
      </c>
      <c r="M19" s="28" t="s">
        <v>169</v>
      </c>
      <c r="N19" s="118" t="str">
        <f aca="false">N18</f>
        <v>002</v>
      </c>
      <c r="O19" s="27" t="str">
        <f aca="false">H19&amp;","&amp;I19&amp;","&amp;J19&amp;","&amp;K19&amp;","&amp;L19&amp;","&amp;M19&amp;","&amp;"@"&amp;M19&amp;""&amp;N19&amp;""&amp;A19&amp;","&amp;C19&amp;","&amp;D19&amp;","&amp;E19&amp;","&amp;F19</f>
        <v>R29,2016,00000000,20170630,E,TEL,@TEL00212,,,,</v>
      </c>
    </row>
    <row r="20" s="50" customFormat="true" ht="15" hidden="false" customHeight="false" outlineLevel="0" collapsed="false">
      <c r="A20" s="43" t="s">
        <v>140</v>
      </c>
      <c r="B20" s="154" t="s">
        <v>99</v>
      </c>
      <c r="C20" s="177" t="str">
        <f aca="false">C9</f>
        <v>KTLEANY</v>
      </c>
      <c r="D20" s="43" t="s">
        <v>186</v>
      </c>
      <c r="E20" s="43" t="s">
        <v>186</v>
      </c>
      <c r="F20" s="134"/>
      <c r="H20" s="28" t="s">
        <v>18</v>
      </c>
      <c r="I20" s="28" t="n">
        <f aca="false">I19</f>
        <v>2016</v>
      </c>
      <c r="J20" s="41" t="str">
        <f aca="false">J19</f>
        <v>00000000</v>
      </c>
      <c r="K20" s="118" t="str">
        <f aca="false">K19</f>
        <v>20170630</v>
      </c>
      <c r="L20" s="28" t="s">
        <v>20</v>
      </c>
      <c r="M20" s="28" t="s">
        <v>169</v>
      </c>
      <c r="N20" s="118" t="str">
        <f aca="false">N19</f>
        <v>002</v>
      </c>
      <c r="O20" s="27" t="str">
        <f aca="false">H20&amp;","&amp;I20&amp;","&amp;J20&amp;","&amp;K20&amp;","&amp;L20&amp;","&amp;M20&amp;","&amp;"@"&amp;M20&amp;""&amp;N20&amp;""&amp;A20&amp;","&amp;C20&amp;","&amp;D20&amp;","&amp;E20&amp;","&amp;F20</f>
        <v>R29,2016,00000000,20170630,E,TEL,@TEL00213,KTLEANY,640,640,</v>
      </c>
    </row>
    <row r="21" s="50" customFormat="true" ht="15" hidden="false" customHeight="false" outlineLevel="0" collapsed="false">
      <c r="A21" s="155" t="s">
        <v>142</v>
      </c>
      <c r="B21" s="156" t="s">
        <v>187</v>
      </c>
      <c r="C21" s="137"/>
      <c r="D21" s="157"/>
      <c r="E21" s="43"/>
      <c r="F21" s="134"/>
      <c r="H21" s="28" t="s">
        <v>18</v>
      </c>
      <c r="I21" s="28" t="n">
        <f aca="false">I20</f>
        <v>2016</v>
      </c>
      <c r="J21" s="41" t="str">
        <f aca="false">J20</f>
        <v>00000000</v>
      </c>
      <c r="K21" s="118" t="str">
        <f aca="false">K20</f>
        <v>20170630</v>
      </c>
      <c r="L21" s="28" t="s">
        <v>20</v>
      </c>
      <c r="M21" s="28" t="s">
        <v>169</v>
      </c>
      <c r="N21" s="118" t="str">
        <f aca="false">N20</f>
        <v>002</v>
      </c>
      <c r="O21" s="27" t="str">
        <f aca="false">H21&amp;","&amp;I21&amp;","&amp;J21&amp;","&amp;K21&amp;","&amp;L21&amp;","&amp;M21&amp;","&amp;"@"&amp;M21&amp;""&amp;N21&amp;""&amp;A21&amp;","&amp;C21&amp;","&amp;D21&amp;","&amp;E21&amp;","&amp;F21</f>
        <v>R29,2016,00000000,20170630,E,TEL,@TEL00214,,,,</v>
      </c>
    </row>
    <row r="22" customFormat="false" ht="15" hidden="false" customHeight="false" outlineLevel="0" collapsed="false">
      <c r="A22" s="43" t="s">
        <v>144</v>
      </c>
      <c r="B22" s="154" t="s">
        <v>109</v>
      </c>
      <c r="C22" s="158"/>
      <c r="D22" s="159"/>
      <c r="E22" s="142"/>
      <c r="F22" s="143"/>
      <c r="H22" s="28" t="s">
        <v>18</v>
      </c>
      <c r="I22" s="28" t="n">
        <f aca="false">I21</f>
        <v>2016</v>
      </c>
      <c r="J22" s="41" t="str">
        <f aca="false">J21</f>
        <v>00000000</v>
      </c>
      <c r="K22" s="118" t="str">
        <f aca="false">K21</f>
        <v>20170630</v>
      </c>
      <c r="L22" s="28" t="s">
        <v>20</v>
      </c>
      <c r="M22" s="28" t="s">
        <v>169</v>
      </c>
      <c r="N22" s="118" t="str">
        <f aca="false">N21</f>
        <v>002</v>
      </c>
      <c r="O22" s="27" t="str">
        <f aca="false">H22&amp;","&amp;I22&amp;","&amp;J22&amp;","&amp;K22&amp;","&amp;L22&amp;","&amp;M22&amp;","&amp;"@"&amp;M22&amp;""&amp;N22&amp;""&amp;A22&amp;","&amp;C22&amp;","&amp;D22&amp;","&amp;E22&amp;","&amp;F22</f>
        <v>R29,2016,00000000,20170630,E,TEL,@TEL00215,,,,</v>
      </c>
    </row>
    <row r="23" customFormat="false" ht="15" hidden="false" customHeight="false" outlineLevel="0" collapsed="false">
      <c r="A23" s="155" t="s">
        <v>146</v>
      </c>
      <c r="B23" s="154" t="s">
        <v>105</v>
      </c>
      <c r="C23" s="177" t="str">
        <f aca="false">C20</f>
        <v>KTLEANY</v>
      </c>
      <c r="D23" s="153" t="n">
        <v>433</v>
      </c>
      <c r="E23" s="142" t="n">
        <v>523</v>
      </c>
      <c r="F23" s="143"/>
      <c r="G23" s="160"/>
      <c r="H23" s="28" t="s">
        <v>18</v>
      </c>
      <c r="I23" s="28" t="n">
        <f aca="false">I22</f>
        <v>2016</v>
      </c>
      <c r="J23" s="41" t="str">
        <f aca="false">J22</f>
        <v>00000000</v>
      </c>
      <c r="K23" s="118" t="str">
        <f aca="false">K22</f>
        <v>20170630</v>
      </c>
      <c r="L23" s="28" t="s">
        <v>20</v>
      </c>
      <c r="M23" s="28" t="s">
        <v>169</v>
      </c>
      <c r="N23" s="118" t="str">
        <f aca="false">N22</f>
        <v>002</v>
      </c>
      <c r="O23" s="27" t="str">
        <f aca="false">H23&amp;","&amp;I23&amp;","&amp;J23&amp;","&amp;K23&amp;","&amp;L23&amp;","&amp;M23&amp;","&amp;"@"&amp;M23&amp;""&amp;N23&amp;""&amp;A23&amp;","&amp;C23&amp;","&amp;D23&amp;","&amp;E23&amp;","&amp;F23</f>
        <v>R29,2016,00000000,20170630,E,TEL,@TEL00216,KTLEANY,433,523,</v>
      </c>
    </row>
    <row r="24" customFormat="false" ht="15" hidden="false" customHeight="false" outlineLevel="0" collapsed="false">
      <c r="A24" s="155" t="s">
        <v>148</v>
      </c>
      <c r="B24" s="154" t="s">
        <v>188</v>
      </c>
      <c r="C24" s="177" t="str">
        <f aca="false">C23</f>
        <v>KTLEANY</v>
      </c>
      <c r="D24" s="153" t="n">
        <v>222</v>
      </c>
      <c r="E24" s="142" t="n">
        <v>222</v>
      </c>
      <c r="F24" s="143"/>
      <c r="G24" s="160"/>
      <c r="H24" s="28" t="s">
        <v>18</v>
      </c>
      <c r="I24" s="28" t="n">
        <f aca="false">I23</f>
        <v>2016</v>
      </c>
      <c r="J24" s="41" t="str">
        <f aca="false">J23</f>
        <v>00000000</v>
      </c>
      <c r="K24" s="118" t="str">
        <f aca="false">K23</f>
        <v>20170630</v>
      </c>
      <c r="L24" s="28" t="s">
        <v>20</v>
      </c>
      <c r="M24" s="28" t="s">
        <v>169</v>
      </c>
      <c r="N24" s="118" t="str">
        <f aca="false">N23</f>
        <v>002</v>
      </c>
      <c r="O24" s="27" t="str">
        <f aca="false">H24&amp;","&amp;I24&amp;","&amp;J24&amp;","&amp;K24&amp;","&amp;L24&amp;","&amp;M24&amp;","&amp;"@"&amp;M24&amp;""&amp;N24&amp;""&amp;A24&amp;","&amp;C24&amp;","&amp;D24&amp;","&amp;E24&amp;","&amp;F24</f>
        <v>R29,2016,00000000,20170630,E,TEL,@TEL00217,KTLEANY,222,222,</v>
      </c>
    </row>
    <row r="25" customFormat="false" ht="17.25" hidden="false" customHeight="true" outlineLevel="0" collapsed="false">
      <c r="A25" s="43" t="s">
        <v>150</v>
      </c>
      <c r="B25" s="127" t="s">
        <v>189</v>
      </c>
      <c r="C25" s="177" t="str">
        <f aca="false">C24</f>
        <v>KTLEANY</v>
      </c>
      <c r="D25" s="153" t="n">
        <v>90</v>
      </c>
      <c r="E25" s="142" t="n">
        <v>120</v>
      </c>
      <c r="F25" s="143"/>
      <c r="H25" s="28" t="s">
        <v>18</v>
      </c>
      <c r="I25" s="28" t="n">
        <f aca="false">I24</f>
        <v>2016</v>
      </c>
      <c r="J25" s="41" t="str">
        <f aca="false">J24</f>
        <v>00000000</v>
      </c>
      <c r="K25" s="118" t="str">
        <f aca="false">K24</f>
        <v>20170630</v>
      </c>
      <c r="L25" s="28" t="s">
        <v>20</v>
      </c>
      <c r="M25" s="28" t="s">
        <v>169</v>
      </c>
      <c r="N25" s="118" t="str">
        <f aca="false">N24</f>
        <v>002</v>
      </c>
      <c r="O25" s="27" t="str">
        <f aca="false">H25&amp;","&amp;I25&amp;","&amp;J25&amp;","&amp;K25&amp;","&amp;L25&amp;","&amp;M25&amp;","&amp;"@"&amp;M25&amp;""&amp;N25&amp;""&amp;A25&amp;","&amp;C25&amp;","&amp;D25&amp;","&amp;E25&amp;","&amp;F25</f>
        <v>R29,2016,00000000,20170630,E,TEL,@TEL00218,KTLEANY,90,120,</v>
      </c>
    </row>
    <row r="26" customFormat="false" ht="15" hidden="false" customHeight="false" outlineLevel="0" collapsed="false">
      <c r="A26" s="161" t="s">
        <v>152</v>
      </c>
      <c r="B26" s="162" t="s">
        <v>190</v>
      </c>
      <c r="C26" s="148" t="str">
        <f aca="false">C25</f>
        <v>KTLEANY</v>
      </c>
      <c r="D26" s="197" t="n">
        <v>1385</v>
      </c>
      <c r="E26" s="36" t="n">
        <v>1505</v>
      </c>
      <c r="F26" s="143"/>
      <c r="H26" s="28" t="s">
        <v>18</v>
      </c>
      <c r="I26" s="28" t="n">
        <f aca="false">I25</f>
        <v>2016</v>
      </c>
      <c r="J26" s="41" t="str">
        <f aca="false">J25</f>
        <v>00000000</v>
      </c>
      <c r="K26" s="118" t="str">
        <f aca="false">K25</f>
        <v>20170630</v>
      </c>
      <c r="L26" s="28" t="s">
        <v>20</v>
      </c>
      <c r="M26" s="28" t="s">
        <v>169</v>
      </c>
      <c r="N26" s="118" t="str">
        <f aca="false">N25</f>
        <v>002</v>
      </c>
      <c r="O26" s="27" t="str">
        <f aca="false">H26&amp;","&amp;I26&amp;","&amp;J26&amp;","&amp;K26&amp;","&amp;L26&amp;","&amp;M26&amp;","&amp;"@"&amp;M26&amp;""&amp;N26&amp;""&amp;A26&amp;","&amp;C26&amp;","&amp;D26&amp;","&amp;E26&amp;","&amp;F26</f>
        <v>R29,2016,00000000,20170630,E,TEL,@TEL00219,KTLEANY,1385,1505,</v>
      </c>
    </row>
    <row r="27" s="50" customFormat="true" ht="60" hidden="false" customHeight="false" outlineLevel="0" collapsed="false">
      <c r="A27" s="126" t="s">
        <v>154</v>
      </c>
      <c r="B27" s="187" t="s">
        <v>193</v>
      </c>
      <c r="C27" s="139"/>
      <c r="D27" s="140"/>
      <c r="E27" s="140"/>
      <c r="F27" s="140"/>
      <c r="H27" s="28" t="s">
        <v>18</v>
      </c>
      <c r="I27" s="28" t="n">
        <f aca="false">I26</f>
        <v>2016</v>
      </c>
      <c r="J27" s="41" t="str">
        <f aca="false">J26</f>
        <v>00000000</v>
      </c>
      <c r="K27" s="118" t="str">
        <f aca="false">K26</f>
        <v>20170630</v>
      </c>
      <c r="L27" s="28" t="s">
        <v>20</v>
      </c>
      <c r="M27" s="28" t="s">
        <v>169</v>
      </c>
      <c r="N27" s="118" t="str">
        <f aca="false">N26</f>
        <v>002</v>
      </c>
      <c r="O27" s="27" t="str">
        <f aca="false">H27&amp;","&amp;I27&amp;","&amp;J27&amp;","&amp;K27&amp;","&amp;L27&amp;","&amp;M27&amp;","&amp;"@"&amp;M27&amp;""&amp;N27&amp;""&amp;A27&amp;","&amp;C27&amp;","&amp;D27&amp;","&amp;E27&amp;","&amp;F27</f>
        <v>R29,2016,00000000,20170630,E,TEL,@TEL00220,,,,</v>
      </c>
    </row>
    <row r="28" customFormat="false" ht="15" hidden="false" customHeight="false" outlineLevel="0" collapsed="false">
      <c r="A28" s="164" t="s">
        <v>194</v>
      </c>
      <c r="B28" s="165" t="s">
        <v>195</v>
      </c>
      <c r="C28" s="177" t="str">
        <f aca="false">C9</f>
        <v>KTLEANY</v>
      </c>
      <c r="D28" s="167"/>
      <c r="E28" s="168"/>
      <c r="F28" s="169" t="n">
        <v>120</v>
      </c>
      <c r="H28" s="28" t="s">
        <v>18</v>
      </c>
      <c r="I28" s="28" t="n">
        <f aca="false">I27</f>
        <v>2016</v>
      </c>
      <c r="J28" s="41" t="str">
        <f aca="false">J27</f>
        <v>00000000</v>
      </c>
      <c r="K28" s="118" t="str">
        <f aca="false">K27</f>
        <v>20170630</v>
      </c>
      <c r="L28" s="28" t="s">
        <v>20</v>
      </c>
      <c r="M28" s="28" t="s">
        <v>169</v>
      </c>
      <c r="N28" s="118" t="str">
        <f aca="false">N27</f>
        <v>002</v>
      </c>
      <c r="O28" s="27" t="str">
        <f aca="false">H28&amp;","&amp;I28&amp;","&amp;J28&amp;","&amp;K28&amp;","&amp;L28&amp;","&amp;M28&amp;","&amp;"@"&amp;M28&amp;""&amp;N28&amp;""&amp;A28&amp;","&amp;C28&amp;","&amp;D28&amp;","&amp;E28&amp;","&amp;F28</f>
        <v>R29,2016,00000000,20170630,E,TEL,@TEL00221,KTLEANY,,,120</v>
      </c>
    </row>
    <row r="29" s="173" customFormat="true" ht="15" hidden="false" customHeight="false" outlineLevel="0" collapsed="false">
      <c r="A29" s="170" t="s">
        <v>196</v>
      </c>
      <c r="B29" s="171" t="s">
        <v>197</v>
      </c>
      <c r="C29" s="177" t="str">
        <f aca="false">C28</f>
        <v>KTLEANY</v>
      </c>
      <c r="D29" s="172"/>
      <c r="E29" s="143"/>
      <c r="F29" s="198" t="n">
        <v>70</v>
      </c>
      <c r="H29" s="28" t="s">
        <v>18</v>
      </c>
      <c r="I29" s="28" t="n">
        <f aca="false">I28</f>
        <v>2016</v>
      </c>
      <c r="J29" s="41" t="str">
        <f aca="false">J28</f>
        <v>00000000</v>
      </c>
      <c r="K29" s="118" t="str">
        <f aca="false">K28</f>
        <v>20170630</v>
      </c>
      <c r="L29" s="28" t="s">
        <v>20</v>
      </c>
      <c r="M29" s="28" t="s">
        <v>169</v>
      </c>
      <c r="N29" s="118" t="str">
        <f aca="false">N28</f>
        <v>002</v>
      </c>
      <c r="O29" s="27" t="str">
        <f aca="false">H29&amp;","&amp;I29&amp;","&amp;J29&amp;","&amp;K29&amp;","&amp;L29&amp;","&amp;M29&amp;","&amp;"@"&amp;M29&amp;""&amp;N29&amp;""&amp;A29&amp;","&amp;C29&amp;","&amp;D29&amp;","&amp;E29&amp;","&amp;F29</f>
        <v>R29,2016,00000000,20170630,E,TEL,@TEL00222,KTLEANY,,,70</v>
      </c>
    </row>
    <row r="30" s="175" customFormat="true" ht="39.75" hidden="false" customHeight="false" outlineLevel="0" collapsed="false">
      <c r="A30" s="164" t="s">
        <v>198</v>
      </c>
      <c r="B30" s="174" t="s">
        <v>199</v>
      </c>
      <c r="C30" s="177" t="str">
        <f aca="false">C29</f>
        <v>KTLEANY</v>
      </c>
      <c r="D30" s="172"/>
      <c r="E30" s="143"/>
      <c r="F30" s="154" t="n">
        <v>70</v>
      </c>
      <c r="H30" s="28" t="s">
        <v>18</v>
      </c>
      <c r="I30" s="28" t="n">
        <f aca="false">I29</f>
        <v>2016</v>
      </c>
      <c r="J30" s="41" t="str">
        <f aca="false">J29</f>
        <v>00000000</v>
      </c>
      <c r="K30" s="118" t="str">
        <f aca="false">K29</f>
        <v>20170630</v>
      </c>
      <c r="L30" s="28" t="s">
        <v>20</v>
      </c>
      <c r="M30" s="28" t="s">
        <v>169</v>
      </c>
      <c r="N30" s="118" t="str">
        <f aca="false">N29</f>
        <v>002</v>
      </c>
      <c r="O30" s="27" t="str">
        <f aca="false">H30&amp;","&amp;I30&amp;","&amp;J30&amp;","&amp;K30&amp;","&amp;L30&amp;","&amp;M30&amp;","&amp;"@"&amp;M30&amp;""&amp;N30&amp;""&amp;A30&amp;","&amp;C30&amp;","&amp;D30&amp;","&amp;E30&amp;","&amp;F30</f>
        <v>R29,2016,00000000,20170630,E,TEL,@TEL00223,KTLEANY,,,70</v>
      </c>
    </row>
    <row r="31" s="175" customFormat="true" ht="39.75" hidden="false" customHeight="true" outlineLevel="0" collapsed="false">
      <c r="A31" s="170" t="s">
        <v>200</v>
      </c>
      <c r="B31" s="176" t="s">
        <v>201</v>
      </c>
      <c r="C31" s="177" t="str">
        <f aca="false">C30</f>
        <v>KTLEANY</v>
      </c>
      <c r="D31" s="172"/>
      <c r="E31" s="143"/>
      <c r="F31" s="154"/>
      <c r="H31" s="28" t="s">
        <v>18</v>
      </c>
      <c r="I31" s="28" t="n">
        <f aca="false">I30</f>
        <v>2016</v>
      </c>
      <c r="J31" s="41" t="str">
        <f aca="false">J30</f>
        <v>00000000</v>
      </c>
      <c r="K31" s="118" t="str">
        <f aca="false">K30</f>
        <v>20170630</v>
      </c>
      <c r="L31" s="28" t="s">
        <v>20</v>
      </c>
      <c r="M31" s="28" t="s">
        <v>169</v>
      </c>
      <c r="N31" s="118" t="str">
        <f aca="false">N30</f>
        <v>002</v>
      </c>
      <c r="O31" s="27" t="str">
        <f aca="false">H31&amp;","&amp;I31&amp;","&amp;J31&amp;","&amp;K31&amp;","&amp;L31&amp;","&amp;M31&amp;","&amp;"@"&amp;M31&amp;""&amp;N31&amp;""&amp;A31&amp;","&amp;C31&amp;","&amp;D31&amp;","&amp;E31&amp;","&amp;F31</f>
        <v>R29,2016,00000000,20170630,E,TEL,@TEL00224,KTLEANY,,,</v>
      </c>
    </row>
    <row r="32" s="50" customFormat="true" ht="45" hidden="false" customHeight="false" outlineLevel="0" collapsed="false">
      <c r="A32" s="126" t="s">
        <v>202</v>
      </c>
      <c r="B32" s="147" t="s">
        <v>203</v>
      </c>
      <c r="C32" s="139"/>
      <c r="D32" s="140"/>
      <c r="E32" s="140"/>
      <c r="F32" s="140"/>
      <c r="H32" s="28" t="s">
        <v>18</v>
      </c>
      <c r="I32" s="28" t="n">
        <f aca="false">I31</f>
        <v>2016</v>
      </c>
      <c r="J32" s="41" t="str">
        <f aca="false">J31</f>
        <v>00000000</v>
      </c>
      <c r="K32" s="118" t="str">
        <f aca="false">K31</f>
        <v>20170630</v>
      </c>
      <c r="L32" s="28" t="s">
        <v>20</v>
      </c>
      <c r="M32" s="28" t="s">
        <v>169</v>
      </c>
      <c r="N32" s="118" t="str">
        <f aca="false">N31</f>
        <v>002</v>
      </c>
      <c r="O32" s="27" t="str">
        <f aca="false">H32&amp;","&amp;I32&amp;","&amp;J32&amp;","&amp;K32&amp;","&amp;L32&amp;","&amp;M32&amp;","&amp;"@"&amp;M32&amp;""&amp;N32&amp;""&amp;A32&amp;","&amp;C32&amp;","&amp;D32&amp;","&amp;E32&amp;","&amp;F32</f>
        <v>R29,2016,00000000,20170630,E,TEL,@TEL00225,,,,</v>
      </c>
    </row>
    <row r="33" customFormat="false" ht="15" hidden="false" customHeight="false" outlineLevel="0" collapsed="false">
      <c r="A33" s="131" t="s">
        <v>204</v>
      </c>
      <c r="B33" s="138" t="s">
        <v>205</v>
      </c>
      <c r="C33" s="137" t="str">
        <f aca="false">C9</f>
        <v>KTLEANY</v>
      </c>
      <c r="D33" s="153"/>
      <c r="E33" s="154"/>
      <c r="F33" s="179"/>
      <c r="H33" s="28" t="s">
        <v>18</v>
      </c>
      <c r="I33" s="28" t="n">
        <f aca="false">I32</f>
        <v>2016</v>
      </c>
      <c r="J33" s="41" t="str">
        <f aca="false">J32</f>
        <v>00000000</v>
      </c>
      <c r="K33" s="118" t="str">
        <f aca="false">K32</f>
        <v>20170630</v>
      </c>
      <c r="L33" s="28" t="s">
        <v>20</v>
      </c>
      <c r="M33" s="28" t="s">
        <v>169</v>
      </c>
      <c r="N33" s="118" t="str">
        <f aca="false">N32</f>
        <v>002</v>
      </c>
      <c r="O33" s="27" t="str">
        <f aca="false">H33&amp;","&amp;I33&amp;","&amp;J33&amp;","&amp;K33&amp;","&amp;L33&amp;","&amp;M33&amp;","&amp;"@"&amp;M33&amp;""&amp;N33&amp;""&amp;A33&amp;","&amp;C33&amp;","&amp;D33&amp;","&amp;E33&amp;","&amp;F33</f>
        <v>R29,2016,00000000,20170630,E,TEL,@TEL00226,KTLEANY,,,</v>
      </c>
    </row>
    <row r="34" s="175" customFormat="true" ht="15" hidden="false" customHeight="false" outlineLevel="0" collapsed="false">
      <c r="A34" s="131" t="s">
        <v>206</v>
      </c>
      <c r="B34" s="138" t="s">
        <v>207</v>
      </c>
      <c r="C34" s="177" t="str">
        <f aca="false">C33</f>
        <v>KTLEANY</v>
      </c>
      <c r="D34" s="178"/>
      <c r="E34" s="179"/>
      <c r="F34" s="154"/>
      <c r="H34" s="28" t="s">
        <v>18</v>
      </c>
      <c r="I34" s="28" t="n">
        <f aca="false">I33</f>
        <v>2016</v>
      </c>
      <c r="J34" s="41" t="str">
        <f aca="false">J33</f>
        <v>00000000</v>
      </c>
      <c r="K34" s="118" t="str">
        <f aca="false">K33</f>
        <v>20170630</v>
      </c>
      <c r="L34" s="28" t="s">
        <v>20</v>
      </c>
      <c r="M34" s="28" t="s">
        <v>169</v>
      </c>
      <c r="N34" s="118" t="str">
        <f aca="false">N33</f>
        <v>002</v>
      </c>
      <c r="O34" s="27" t="str">
        <f aca="false">H34&amp;","&amp;I34&amp;","&amp;J34&amp;","&amp;K34&amp;","&amp;L34&amp;","&amp;M34&amp;","&amp;"@"&amp;M34&amp;""&amp;N34&amp;""&amp;A34&amp;","&amp;C34&amp;","&amp;D34&amp;","&amp;E34&amp;","&amp;F34</f>
        <v>R29,2016,00000000,20170630,E,TEL,@TEL00227,KTLEANY,,,</v>
      </c>
    </row>
    <row r="35" s="50" customFormat="true" ht="75" hidden="false" customHeight="false" outlineLevel="0" collapsed="false">
      <c r="A35" s="126" t="s">
        <v>208</v>
      </c>
      <c r="B35" s="187" t="s">
        <v>209</v>
      </c>
      <c r="C35" s="139"/>
      <c r="D35" s="140"/>
      <c r="E35" s="140"/>
      <c r="F35" s="140"/>
      <c r="H35" s="28" t="s">
        <v>18</v>
      </c>
      <c r="I35" s="28" t="n">
        <f aca="false">I34</f>
        <v>2016</v>
      </c>
      <c r="J35" s="41" t="str">
        <f aca="false">J34</f>
        <v>00000000</v>
      </c>
      <c r="K35" s="118" t="str">
        <f aca="false">K34</f>
        <v>20170630</v>
      </c>
      <c r="L35" s="28" t="s">
        <v>20</v>
      </c>
      <c r="M35" s="28" t="s">
        <v>169</v>
      </c>
      <c r="N35" s="118" t="str">
        <f aca="false">N34</f>
        <v>002</v>
      </c>
      <c r="O35" s="27" t="str">
        <f aca="false">H35&amp;","&amp;I35&amp;","&amp;J35&amp;","&amp;K35&amp;","&amp;L35&amp;","&amp;M35&amp;","&amp;"@"&amp;M35&amp;""&amp;N35&amp;""&amp;A35&amp;","&amp;C35&amp;","&amp;D35&amp;","&amp;E35&amp;","&amp;F35</f>
        <v>R29,2016,00000000,20170630,E,TEL,@TEL00228,,,,</v>
      </c>
    </row>
    <row r="36" customFormat="false" ht="18.75" hidden="false" customHeight="true" outlineLevel="0" collapsed="false">
      <c r="A36" s="136" t="s">
        <v>210</v>
      </c>
      <c r="B36" s="156" t="s">
        <v>125</v>
      </c>
      <c r="C36" s="177" t="str">
        <f aca="false">C9</f>
        <v>KTLEANY</v>
      </c>
      <c r="D36" s="180"/>
      <c r="E36" s="143"/>
      <c r="F36" s="154"/>
      <c r="H36" s="28" t="s">
        <v>18</v>
      </c>
      <c r="I36" s="28" t="n">
        <f aca="false">I35</f>
        <v>2016</v>
      </c>
      <c r="J36" s="41" t="str">
        <f aca="false">J35</f>
        <v>00000000</v>
      </c>
      <c r="K36" s="118" t="str">
        <f aca="false">K35</f>
        <v>20170630</v>
      </c>
      <c r="L36" s="28" t="s">
        <v>20</v>
      </c>
      <c r="M36" s="28" t="s">
        <v>169</v>
      </c>
      <c r="N36" s="118" t="str">
        <f aca="false">N35</f>
        <v>002</v>
      </c>
      <c r="O36" s="27" t="str">
        <f aca="false">H36&amp;","&amp;I36&amp;","&amp;J36&amp;","&amp;K36&amp;","&amp;L36&amp;","&amp;M36&amp;","&amp;"@"&amp;M36&amp;""&amp;N36&amp;""&amp;A36&amp;","&amp;C36&amp;","&amp;D36&amp;","&amp;E36&amp;","&amp;F36</f>
        <v>R29,2016,00000000,20170630,E,TEL,@TEL00229,KTLEANY,,,</v>
      </c>
    </row>
    <row r="37" customFormat="false" ht="31.5" hidden="false" customHeight="true" outlineLevel="0" collapsed="false">
      <c r="A37" s="136" t="s">
        <v>211</v>
      </c>
      <c r="B37" s="199" t="s">
        <v>127</v>
      </c>
      <c r="C37" s="177" t="str">
        <f aca="false">C36</f>
        <v>KTLEANY</v>
      </c>
      <c r="D37" s="180"/>
      <c r="E37" s="143"/>
      <c r="F37" s="154" t="n">
        <v>-9</v>
      </c>
      <c r="H37" s="28" t="s">
        <v>18</v>
      </c>
      <c r="I37" s="28" t="n">
        <f aca="false">I36</f>
        <v>2016</v>
      </c>
      <c r="J37" s="41" t="str">
        <f aca="false">J36</f>
        <v>00000000</v>
      </c>
      <c r="K37" s="118" t="str">
        <f aca="false">K36</f>
        <v>20170630</v>
      </c>
      <c r="L37" s="28" t="s">
        <v>20</v>
      </c>
      <c r="M37" s="28" t="s">
        <v>169</v>
      </c>
      <c r="N37" s="118" t="str">
        <f aca="false">N36</f>
        <v>002</v>
      </c>
      <c r="O37" s="27" t="str">
        <f aca="false">H37&amp;","&amp;I37&amp;","&amp;J37&amp;","&amp;K37&amp;","&amp;L37&amp;","&amp;M37&amp;","&amp;"@"&amp;M37&amp;""&amp;N37&amp;""&amp;A37&amp;","&amp;C37&amp;","&amp;D37&amp;","&amp;E37&amp;","&amp;F37</f>
        <v>R29,2016,00000000,20170630,E,TEL,@TEL00230,KTLEANY,,,-9</v>
      </c>
    </row>
    <row r="38" customFormat="false" ht="30" hidden="false" customHeight="false" outlineLevel="0" collapsed="false">
      <c r="A38" s="136" t="s">
        <v>212</v>
      </c>
      <c r="B38" s="156" t="s">
        <v>128</v>
      </c>
      <c r="C38" s="177" t="str">
        <f aca="false">C37</f>
        <v>KTLEANY</v>
      </c>
      <c r="D38" s="180"/>
      <c r="E38" s="143"/>
      <c r="F38" s="154" t="n">
        <v>7</v>
      </c>
      <c r="H38" s="28" t="s">
        <v>18</v>
      </c>
      <c r="I38" s="28" t="n">
        <f aca="false">I37</f>
        <v>2016</v>
      </c>
      <c r="J38" s="41" t="str">
        <f aca="false">J37</f>
        <v>00000000</v>
      </c>
      <c r="K38" s="118" t="str">
        <f aca="false">K37</f>
        <v>20170630</v>
      </c>
      <c r="L38" s="28" t="s">
        <v>20</v>
      </c>
      <c r="M38" s="28" t="s">
        <v>169</v>
      </c>
      <c r="N38" s="118" t="str">
        <f aca="false">N37</f>
        <v>002</v>
      </c>
      <c r="O38" s="27" t="str">
        <f aca="false">H38&amp;","&amp;I38&amp;","&amp;J38&amp;","&amp;K38&amp;","&amp;L38&amp;","&amp;M38&amp;","&amp;"@"&amp;M38&amp;""&amp;N38&amp;""&amp;A38&amp;","&amp;C38&amp;","&amp;D38&amp;","&amp;E38&amp;","&amp;F38</f>
        <v>R29,2016,00000000,20170630,E,TEL,@TEL00231,KTLEANY,,,7</v>
      </c>
    </row>
    <row r="39" customFormat="false" ht="30" hidden="false" customHeight="false" outlineLevel="0" collapsed="false">
      <c r="A39" s="136" t="s">
        <v>213</v>
      </c>
      <c r="B39" s="132" t="s">
        <v>214</v>
      </c>
      <c r="C39" s="177" t="str">
        <f aca="false">C38</f>
        <v>KTLEANY</v>
      </c>
      <c r="D39" s="180"/>
      <c r="E39" s="143"/>
      <c r="F39" s="154"/>
      <c r="H39" s="28" t="s">
        <v>18</v>
      </c>
      <c r="I39" s="28" t="n">
        <f aca="false">I38</f>
        <v>2016</v>
      </c>
      <c r="J39" s="41" t="str">
        <f aca="false">J38</f>
        <v>00000000</v>
      </c>
      <c r="K39" s="118" t="str">
        <f aca="false">K38</f>
        <v>20170630</v>
      </c>
      <c r="L39" s="28" t="s">
        <v>20</v>
      </c>
      <c r="M39" s="28" t="s">
        <v>169</v>
      </c>
      <c r="N39" s="118" t="str">
        <f aca="false">N38</f>
        <v>002</v>
      </c>
      <c r="O39" s="27" t="str">
        <f aca="false">H39&amp;","&amp;I39&amp;","&amp;J39&amp;","&amp;K39&amp;","&amp;L39&amp;","&amp;M39&amp;","&amp;"@"&amp;M39&amp;""&amp;N39&amp;""&amp;A39&amp;","&amp;C39&amp;","&amp;D39&amp;","&amp;E39&amp;","&amp;F39</f>
        <v>R29,2016,00000000,20170630,E,TEL,@TEL00232,KTLEANY,,,</v>
      </c>
    </row>
    <row r="40" customFormat="false" ht="30" hidden="false" customHeight="false" outlineLevel="0" collapsed="false">
      <c r="A40" s="136" t="s">
        <v>215</v>
      </c>
      <c r="B40" s="132" t="s">
        <v>216</v>
      </c>
      <c r="C40" s="177" t="str">
        <f aca="false">C39</f>
        <v>KTLEANY</v>
      </c>
      <c r="D40" s="180"/>
      <c r="E40" s="143"/>
      <c r="F40" s="154"/>
      <c r="H40" s="28" t="s">
        <v>18</v>
      </c>
      <c r="I40" s="28" t="n">
        <f aca="false">I39</f>
        <v>2016</v>
      </c>
      <c r="J40" s="41" t="str">
        <f aca="false">J39</f>
        <v>00000000</v>
      </c>
      <c r="K40" s="118" t="str">
        <f aca="false">K39</f>
        <v>20170630</v>
      </c>
      <c r="L40" s="28" t="s">
        <v>20</v>
      </c>
      <c r="M40" s="28" t="s">
        <v>169</v>
      </c>
      <c r="N40" s="118" t="str">
        <f aca="false">N39</f>
        <v>002</v>
      </c>
      <c r="O40" s="27" t="str">
        <f aca="false">H40&amp;","&amp;I40&amp;","&amp;J40&amp;","&amp;K40&amp;","&amp;L40&amp;","&amp;M40&amp;","&amp;"@"&amp;M40&amp;""&amp;N40&amp;""&amp;A40&amp;","&amp;C40&amp;","&amp;D40&amp;","&amp;E40&amp;","&amp;F40</f>
        <v>R29,2016,00000000,20170630,E,TEL,@TEL00233,KTLEANY,,,</v>
      </c>
    </row>
    <row r="41" customFormat="false" ht="30" hidden="false" customHeight="false" outlineLevel="0" collapsed="false">
      <c r="A41" s="136" t="s">
        <v>217</v>
      </c>
      <c r="B41" s="156" t="s">
        <v>131</v>
      </c>
      <c r="C41" s="177" t="str">
        <f aca="false">C40</f>
        <v>KTLEANY</v>
      </c>
      <c r="D41" s="180"/>
      <c r="E41" s="143"/>
      <c r="F41" s="154" t="n">
        <v>-11</v>
      </c>
      <c r="H41" s="28" t="s">
        <v>18</v>
      </c>
      <c r="I41" s="28" t="n">
        <f aca="false">I40</f>
        <v>2016</v>
      </c>
      <c r="J41" s="41" t="str">
        <f aca="false">J40</f>
        <v>00000000</v>
      </c>
      <c r="K41" s="118" t="str">
        <f aca="false">K40</f>
        <v>20170630</v>
      </c>
      <c r="L41" s="28" t="s">
        <v>20</v>
      </c>
      <c r="M41" s="28" t="s">
        <v>169</v>
      </c>
      <c r="N41" s="118" t="str">
        <f aca="false">N40</f>
        <v>002</v>
      </c>
      <c r="O41" s="27" t="str">
        <f aca="false">H41&amp;","&amp;I41&amp;","&amp;J41&amp;","&amp;K41&amp;","&amp;L41&amp;","&amp;M41&amp;","&amp;"@"&amp;M41&amp;""&amp;N41&amp;""&amp;A41&amp;","&amp;C41&amp;","&amp;D41&amp;","&amp;E41&amp;","&amp;F41</f>
        <v>R29,2016,00000000,20170630,E,TEL,@TEL00234,KTLEANY,,,-11</v>
      </c>
    </row>
    <row r="42" customFormat="false" ht="15.75" hidden="false" customHeight="true" outlineLevel="0" collapsed="false">
      <c r="A42" s="136" t="s">
        <v>218</v>
      </c>
      <c r="B42" s="156" t="s">
        <v>132</v>
      </c>
      <c r="C42" s="177" t="str">
        <f aca="false">C41</f>
        <v>KTLEANY</v>
      </c>
      <c r="D42" s="180"/>
      <c r="E42" s="143"/>
      <c r="F42" s="154"/>
      <c r="H42" s="28" t="s">
        <v>18</v>
      </c>
      <c r="I42" s="28" t="n">
        <f aca="false">I41</f>
        <v>2016</v>
      </c>
      <c r="J42" s="41" t="str">
        <f aca="false">J41</f>
        <v>00000000</v>
      </c>
      <c r="K42" s="118" t="str">
        <f aca="false">K41</f>
        <v>20170630</v>
      </c>
      <c r="L42" s="28" t="s">
        <v>20</v>
      </c>
      <c r="M42" s="28" t="s">
        <v>169</v>
      </c>
      <c r="N42" s="118" t="str">
        <f aca="false">N41</f>
        <v>002</v>
      </c>
      <c r="O42" s="27" t="str">
        <f aca="false">H42&amp;","&amp;I42&amp;","&amp;J42&amp;","&amp;K42&amp;","&amp;L42&amp;","&amp;M42&amp;","&amp;"@"&amp;M42&amp;""&amp;N42&amp;""&amp;A42&amp;","&amp;C42&amp;","&amp;D42&amp;","&amp;E42&amp;","&amp;F42</f>
        <v>R29,2016,00000000,20170630,E,TEL,@TEL00235,KTLEANY,,,</v>
      </c>
    </row>
    <row r="43" customFormat="false" ht="19.5" hidden="false" customHeight="true" outlineLevel="0" collapsed="false">
      <c r="A43" s="136" t="s">
        <v>219</v>
      </c>
      <c r="B43" s="156" t="s">
        <v>133</v>
      </c>
      <c r="C43" s="177" t="str">
        <f aca="false">C42</f>
        <v>KTLEANY</v>
      </c>
      <c r="D43" s="180"/>
      <c r="E43" s="143"/>
      <c r="F43" s="154"/>
      <c r="H43" s="28" t="s">
        <v>18</v>
      </c>
      <c r="I43" s="28" t="n">
        <f aca="false">I42</f>
        <v>2016</v>
      </c>
      <c r="J43" s="41" t="str">
        <f aca="false">J42</f>
        <v>00000000</v>
      </c>
      <c r="K43" s="118" t="str">
        <f aca="false">K42</f>
        <v>20170630</v>
      </c>
      <c r="L43" s="28" t="s">
        <v>20</v>
      </c>
      <c r="M43" s="28" t="s">
        <v>169</v>
      </c>
      <c r="N43" s="118" t="str">
        <f aca="false">N42</f>
        <v>002</v>
      </c>
      <c r="O43" s="27" t="str">
        <f aca="false">H43&amp;","&amp;I43&amp;","&amp;J43&amp;","&amp;K43&amp;","&amp;L43&amp;","&amp;M43&amp;","&amp;"@"&amp;M43&amp;""&amp;N43&amp;""&amp;A43&amp;","&amp;C43&amp;","&amp;D43&amp;","&amp;E43&amp;","&amp;F43</f>
        <v>R29,2016,00000000,20170630,E,TEL,@TEL00236,KTLEANY,,,</v>
      </c>
    </row>
    <row r="44" customFormat="false" ht="30" hidden="false" customHeight="false" outlineLevel="0" collapsed="false">
      <c r="A44" s="136" t="s">
        <v>220</v>
      </c>
      <c r="B44" s="199" t="s">
        <v>134</v>
      </c>
      <c r="C44" s="177" t="str">
        <f aca="false">C43</f>
        <v>KTLEANY</v>
      </c>
      <c r="D44" s="180"/>
      <c r="E44" s="143"/>
      <c r="F44" s="154" t="n">
        <v>-15</v>
      </c>
      <c r="H44" s="28" t="s">
        <v>18</v>
      </c>
      <c r="I44" s="28" t="n">
        <f aca="false">I43</f>
        <v>2016</v>
      </c>
      <c r="J44" s="41" t="str">
        <f aca="false">J43</f>
        <v>00000000</v>
      </c>
      <c r="K44" s="118" t="str">
        <f aca="false">K43</f>
        <v>20170630</v>
      </c>
      <c r="L44" s="28" t="s">
        <v>20</v>
      </c>
      <c r="M44" s="28" t="s">
        <v>169</v>
      </c>
      <c r="N44" s="118" t="str">
        <f aca="false">N43</f>
        <v>002</v>
      </c>
      <c r="O44" s="27" t="str">
        <f aca="false">H44&amp;","&amp;I44&amp;","&amp;J44&amp;","&amp;K44&amp;","&amp;L44&amp;","&amp;M44&amp;","&amp;"@"&amp;M44&amp;""&amp;N44&amp;""&amp;A44&amp;","&amp;C44&amp;","&amp;D44&amp;","&amp;E44&amp;","&amp;F44</f>
        <v>R29,2016,00000000,20170630,E,TEL,@TEL00237,KTLEANY,,,-15</v>
      </c>
    </row>
    <row r="45" customFormat="false" ht="30" hidden="false" customHeight="false" outlineLevel="0" collapsed="false">
      <c r="A45" s="136" t="s">
        <v>221</v>
      </c>
      <c r="B45" s="199" t="s">
        <v>135</v>
      </c>
      <c r="C45" s="177" t="str">
        <f aca="false">C44</f>
        <v>KTLEANY</v>
      </c>
      <c r="D45" s="180"/>
      <c r="E45" s="143"/>
      <c r="F45" s="154" t="n">
        <v>36</v>
      </c>
      <c r="H45" s="28" t="s">
        <v>18</v>
      </c>
      <c r="I45" s="28" t="n">
        <f aca="false">I44</f>
        <v>2016</v>
      </c>
      <c r="J45" s="41" t="str">
        <f aca="false">J44</f>
        <v>00000000</v>
      </c>
      <c r="K45" s="118" t="str">
        <f aca="false">K44</f>
        <v>20170630</v>
      </c>
      <c r="L45" s="28" t="s">
        <v>20</v>
      </c>
      <c r="M45" s="28" t="s">
        <v>169</v>
      </c>
      <c r="N45" s="118" t="str">
        <f aca="false">N44</f>
        <v>002</v>
      </c>
      <c r="O45" s="27" t="str">
        <f aca="false">H45&amp;","&amp;I45&amp;","&amp;J45&amp;","&amp;K45&amp;","&amp;L45&amp;","&amp;M45&amp;","&amp;"@"&amp;M45&amp;""&amp;N45&amp;""&amp;A45&amp;","&amp;C45&amp;","&amp;D45&amp;","&amp;E45&amp;","&amp;F45</f>
        <v>R29,2016,00000000,20170630,E,TEL,@TEL00238,KTLEANY,,,36</v>
      </c>
    </row>
    <row r="46" customFormat="false" ht="28.5" hidden="false" customHeight="true" outlineLevel="0" collapsed="false">
      <c r="A46" s="136" t="s">
        <v>222</v>
      </c>
      <c r="B46" s="199" t="s">
        <v>223</v>
      </c>
      <c r="C46" s="177" t="str">
        <f aca="false">C45</f>
        <v>KTLEANY</v>
      </c>
      <c r="D46" s="180"/>
      <c r="E46" s="143"/>
      <c r="F46" s="154"/>
      <c r="H46" s="28" t="s">
        <v>18</v>
      </c>
      <c r="I46" s="28" t="n">
        <f aca="false">I45</f>
        <v>2016</v>
      </c>
      <c r="J46" s="41" t="str">
        <f aca="false">J45</f>
        <v>00000000</v>
      </c>
      <c r="K46" s="118" t="str">
        <f aca="false">K45</f>
        <v>20170630</v>
      </c>
      <c r="L46" s="28" t="s">
        <v>20</v>
      </c>
      <c r="M46" s="28" t="s">
        <v>169</v>
      </c>
      <c r="N46" s="118" t="str">
        <f aca="false">N45</f>
        <v>002</v>
      </c>
      <c r="O46" s="27" t="str">
        <f aca="false">H46&amp;","&amp;I46&amp;","&amp;J46&amp;","&amp;K46&amp;","&amp;L46&amp;","&amp;M46&amp;","&amp;"@"&amp;M46&amp;""&amp;N46&amp;""&amp;A46&amp;","&amp;C46&amp;","&amp;D46&amp;","&amp;E46&amp;","&amp;F46</f>
        <v>R29,2016,00000000,20170630,E,TEL,@TEL00239,KTLEANY,,,</v>
      </c>
    </row>
    <row r="47" customFormat="false" ht="39.75" hidden="false" customHeight="false" outlineLevel="0" collapsed="false">
      <c r="A47" s="136" t="s">
        <v>224</v>
      </c>
      <c r="B47" s="181" t="s">
        <v>225</v>
      </c>
      <c r="C47" s="177" t="str">
        <f aca="false">C46</f>
        <v>KTLEANY</v>
      </c>
      <c r="D47" s="180"/>
      <c r="E47" s="143"/>
      <c r="F47" s="154" t="n">
        <v>42</v>
      </c>
      <c r="H47" s="28" t="s">
        <v>18</v>
      </c>
      <c r="I47" s="28" t="n">
        <f aca="false">I46</f>
        <v>2016</v>
      </c>
      <c r="J47" s="41" t="str">
        <f aca="false">J46</f>
        <v>00000000</v>
      </c>
      <c r="K47" s="118" t="str">
        <f aca="false">K46</f>
        <v>20170630</v>
      </c>
      <c r="L47" s="28" t="s">
        <v>20</v>
      </c>
      <c r="M47" s="28" t="s">
        <v>169</v>
      </c>
      <c r="N47" s="118" t="str">
        <f aca="false">N46</f>
        <v>002</v>
      </c>
      <c r="O47" s="27" t="str">
        <f aca="false">H47&amp;","&amp;I47&amp;","&amp;J47&amp;","&amp;K47&amp;","&amp;L47&amp;","&amp;M47&amp;","&amp;"@"&amp;M47&amp;""&amp;N47&amp;""&amp;A47&amp;","&amp;C47&amp;","&amp;D47&amp;","&amp;E47&amp;","&amp;F47</f>
        <v>R29,2016,00000000,20170630,E,TEL,@TEL00240,KTLEANY,,,42</v>
      </c>
    </row>
    <row r="48" customFormat="false" ht="45" hidden="false" customHeight="false" outlineLevel="0" collapsed="false">
      <c r="A48" s="136" t="s">
        <v>226</v>
      </c>
      <c r="B48" s="156" t="s">
        <v>141</v>
      </c>
      <c r="C48" s="177" t="str">
        <f aca="false">C47</f>
        <v>KTLEANY</v>
      </c>
      <c r="D48" s="180"/>
      <c r="E48" s="143"/>
      <c r="F48" s="154" t="n">
        <v>-55</v>
      </c>
      <c r="H48" s="28" t="s">
        <v>18</v>
      </c>
      <c r="I48" s="28" t="n">
        <f aca="false">I47</f>
        <v>2016</v>
      </c>
      <c r="J48" s="41" t="str">
        <f aca="false">J47</f>
        <v>00000000</v>
      </c>
      <c r="K48" s="118" t="str">
        <f aca="false">K47</f>
        <v>20170630</v>
      </c>
      <c r="L48" s="28" t="s">
        <v>20</v>
      </c>
      <c r="M48" s="28" t="s">
        <v>169</v>
      </c>
      <c r="N48" s="118" t="str">
        <f aca="false">N47</f>
        <v>002</v>
      </c>
      <c r="O48" s="27" t="str">
        <f aca="false">H48&amp;","&amp;I48&amp;","&amp;J48&amp;","&amp;K48&amp;","&amp;L48&amp;","&amp;M48&amp;","&amp;"@"&amp;M48&amp;""&amp;N48&amp;""&amp;A48&amp;","&amp;C48&amp;","&amp;D48&amp;","&amp;E48&amp;","&amp;F48</f>
        <v>R29,2016,00000000,20170630,E,TEL,@TEL00241,KTLEANY,,,-55</v>
      </c>
    </row>
    <row r="49" customFormat="false" ht="30" hidden="false" customHeight="false" outlineLevel="0" collapsed="false">
      <c r="A49" s="136" t="s">
        <v>227</v>
      </c>
      <c r="B49" s="156" t="s">
        <v>143</v>
      </c>
      <c r="C49" s="177" t="str">
        <f aca="false">C48</f>
        <v>KTLEANY</v>
      </c>
      <c r="D49" s="180"/>
      <c r="E49" s="143"/>
      <c r="F49" s="154"/>
      <c r="H49" s="28" t="s">
        <v>18</v>
      </c>
      <c r="I49" s="28" t="n">
        <f aca="false">I48</f>
        <v>2016</v>
      </c>
      <c r="J49" s="41" t="str">
        <f aca="false">J48</f>
        <v>00000000</v>
      </c>
      <c r="K49" s="118" t="str">
        <f aca="false">K48</f>
        <v>20170630</v>
      </c>
      <c r="L49" s="28" t="s">
        <v>20</v>
      </c>
      <c r="M49" s="28" t="s">
        <v>169</v>
      </c>
      <c r="N49" s="118" t="str">
        <f aca="false">N48</f>
        <v>002</v>
      </c>
      <c r="O49" s="27" t="str">
        <f aca="false">H49&amp;","&amp;I49&amp;","&amp;J49&amp;","&amp;K49&amp;","&amp;L49&amp;","&amp;M49&amp;","&amp;"@"&amp;M49&amp;""&amp;N49&amp;""&amp;A49&amp;","&amp;C49&amp;","&amp;D49&amp;","&amp;E49&amp;","&amp;F49</f>
        <v>R29,2016,00000000,20170630,E,TEL,@TEL00242,KTLEANY,,,</v>
      </c>
    </row>
    <row r="50" customFormat="false" ht="30" hidden="false" customHeight="false" outlineLevel="0" collapsed="false">
      <c r="A50" s="136" t="s">
        <v>228</v>
      </c>
      <c r="B50" s="156" t="s">
        <v>145</v>
      </c>
      <c r="C50" s="177" t="str">
        <f aca="false">C49</f>
        <v>KTLEANY</v>
      </c>
      <c r="D50" s="180"/>
      <c r="E50" s="143"/>
      <c r="F50" s="154"/>
      <c r="H50" s="28" t="s">
        <v>18</v>
      </c>
      <c r="I50" s="28" t="n">
        <f aca="false">I49</f>
        <v>2016</v>
      </c>
      <c r="J50" s="41" t="str">
        <f aca="false">J49</f>
        <v>00000000</v>
      </c>
      <c r="K50" s="118" t="str">
        <f aca="false">K49</f>
        <v>20170630</v>
      </c>
      <c r="L50" s="28" t="s">
        <v>20</v>
      </c>
      <c r="M50" s="28" t="s">
        <v>169</v>
      </c>
      <c r="N50" s="118" t="str">
        <f aca="false">N49</f>
        <v>002</v>
      </c>
      <c r="O50" s="27" t="str">
        <f aca="false">H50&amp;","&amp;I50&amp;","&amp;J50&amp;","&amp;K50&amp;","&amp;L50&amp;","&amp;M50&amp;","&amp;"@"&amp;M50&amp;""&amp;N50&amp;""&amp;A50&amp;","&amp;C50&amp;","&amp;D50&amp;","&amp;E50&amp;","&amp;F50</f>
        <v>R29,2016,00000000,20170630,E,TEL,@TEL00243,KTLEANY,,,</v>
      </c>
    </row>
    <row r="51" customFormat="false" ht="15" hidden="false" customHeight="false" outlineLevel="0" collapsed="false">
      <c r="A51" s="136" t="s">
        <v>229</v>
      </c>
      <c r="B51" s="156" t="s">
        <v>147</v>
      </c>
      <c r="C51" s="177" t="str">
        <f aca="false">C50</f>
        <v>KTLEANY</v>
      </c>
      <c r="D51" s="180"/>
      <c r="E51" s="143"/>
      <c r="F51" s="154"/>
      <c r="H51" s="28" t="s">
        <v>18</v>
      </c>
      <c r="I51" s="28" t="n">
        <f aca="false">I50</f>
        <v>2016</v>
      </c>
      <c r="J51" s="41" t="str">
        <f aca="false">J50</f>
        <v>00000000</v>
      </c>
      <c r="K51" s="118" t="str">
        <f aca="false">K50</f>
        <v>20170630</v>
      </c>
      <c r="L51" s="28" t="s">
        <v>20</v>
      </c>
      <c r="M51" s="28" t="s">
        <v>169</v>
      </c>
      <c r="N51" s="118" t="str">
        <f aca="false">N50</f>
        <v>002</v>
      </c>
      <c r="O51" s="27" t="str">
        <f aca="false">H51&amp;","&amp;I51&amp;","&amp;J51&amp;","&amp;K51&amp;","&amp;L51&amp;","&amp;M51&amp;","&amp;"@"&amp;M51&amp;""&amp;N51&amp;""&amp;A51&amp;","&amp;C51&amp;","&amp;D51&amp;","&amp;E51&amp;","&amp;F51</f>
        <v>R29,2016,00000000,20170630,E,TEL,@TEL00244,KTLEANY,,,</v>
      </c>
    </row>
    <row r="52" customFormat="false" ht="15" hidden="false" customHeight="false" outlineLevel="0" collapsed="false">
      <c r="A52" s="136" t="s">
        <v>230</v>
      </c>
      <c r="B52" s="156" t="s">
        <v>149</v>
      </c>
      <c r="C52" s="177" t="str">
        <f aca="false">C51</f>
        <v>KTLEANY</v>
      </c>
      <c r="D52" s="180"/>
      <c r="E52" s="143"/>
      <c r="F52" s="154"/>
      <c r="H52" s="28" t="s">
        <v>18</v>
      </c>
      <c r="I52" s="28" t="n">
        <f aca="false">I51</f>
        <v>2016</v>
      </c>
      <c r="J52" s="41" t="str">
        <f aca="false">J51</f>
        <v>00000000</v>
      </c>
      <c r="K52" s="118" t="str">
        <f aca="false">K51</f>
        <v>20170630</v>
      </c>
      <c r="L52" s="28" t="s">
        <v>20</v>
      </c>
      <c r="M52" s="28" t="s">
        <v>169</v>
      </c>
      <c r="N52" s="118" t="str">
        <f aca="false">N51</f>
        <v>002</v>
      </c>
      <c r="O52" s="27" t="str">
        <f aca="false">H52&amp;","&amp;I52&amp;","&amp;J52&amp;","&amp;K52&amp;","&amp;L52&amp;","&amp;M52&amp;","&amp;"@"&amp;M52&amp;""&amp;N52&amp;""&amp;A52&amp;","&amp;C52&amp;","&amp;D52&amp;","&amp;E52&amp;","&amp;F52</f>
        <v>R29,2016,00000000,20170630,E,TEL,@TEL00245,KTLEANY,,,</v>
      </c>
    </row>
    <row r="53" customFormat="false" ht="45" hidden="false" customHeight="false" outlineLevel="0" collapsed="false">
      <c r="A53" s="136" t="s">
        <v>231</v>
      </c>
      <c r="B53" s="132" t="s">
        <v>151</v>
      </c>
      <c r="C53" s="177"/>
      <c r="D53" s="180"/>
      <c r="E53" s="143"/>
      <c r="F53" s="154"/>
      <c r="H53" s="28" t="s">
        <v>18</v>
      </c>
      <c r="I53" s="28" t="n">
        <f aca="false">I52</f>
        <v>2016</v>
      </c>
      <c r="J53" s="41" t="str">
        <f aca="false">J52</f>
        <v>00000000</v>
      </c>
      <c r="K53" s="118" t="str">
        <f aca="false">K52</f>
        <v>20170630</v>
      </c>
      <c r="L53" s="28" t="s">
        <v>20</v>
      </c>
      <c r="M53" s="28" t="s">
        <v>169</v>
      </c>
      <c r="N53" s="118" t="str">
        <f aca="false">N52</f>
        <v>002</v>
      </c>
      <c r="O53" s="27" t="str">
        <f aca="false">H53&amp;","&amp;I53&amp;","&amp;J53&amp;","&amp;K53&amp;","&amp;L53&amp;","&amp;M53&amp;","&amp;"@"&amp;M53&amp;""&amp;N53&amp;""&amp;A53&amp;","&amp;C53&amp;","&amp;D53&amp;","&amp;E53&amp;","&amp;F53</f>
        <v>R29,2016,00000000,20170630,E,TEL,@TEL00246,,,,</v>
      </c>
    </row>
    <row r="54" customFormat="false" ht="30" hidden="false" customHeight="false" outlineLevel="0" collapsed="false">
      <c r="A54" s="136" t="s">
        <v>232</v>
      </c>
      <c r="B54" s="132" t="s">
        <v>233</v>
      </c>
      <c r="C54" s="177"/>
      <c r="D54" s="180"/>
      <c r="E54" s="143"/>
      <c r="F54" s="154"/>
      <c r="H54" s="28" t="s">
        <v>18</v>
      </c>
      <c r="I54" s="28" t="n">
        <f aca="false">I53</f>
        <v>2016</v>
      </c>
      <c r="J54" s="41" t="str">
        <f aca="false">J53</f>
        <v>00000000</v>
      </c>
      <c r="K54" s="118" t="str">
        <f aca="false">K53</f>
        <v>20170630</v>
      </c>
      <c r="L54" s="28" t="s">
        <v>20</v>
      </c>
      <c r="M54" s="28" t="s">
        <v>169</v>
      </c>
      <c r="N54" s="118" t="str">
        <f aca="false">N53</f>
        <v>002</v>
      </c>
      <c r="O54" s="27" t="str">
        <f aca="false">H54&amp;","&amp;I54&amp;","&amp;J54&amp;","&amp;K54&amp;","&amp;L54&amp;","&amp;M54&amp;","&amp;"@"&amp;M54&amp;""&amp;N54&amp;""&amp;A54&amp;","&amp;C54&amp;","&amp;D54&amp;","&amp;E54&amp;","&amp;F54</f>
        <v>R29,2016,00000000,20170630,E,TEL,@TEL00247,,,,</v>
      </c>
    </row>
    <row r="55" customFormat="false" ht="24" hidden="false" customHeight="true" outlineLevel="0" collapsed="false">
      <c r="A55" s="182" t="s">
        <v>234</v>
      </c>
      <c r="B55" s="183" t="s">
        <v>235</v>
      </c>
      <c r="C55" s="177" t="str">
        <f aca="false">C52</f>
        <v>KTLEANY</v>
      </c>
      <c r="D55" s="180"/>
      <c r="E55" s="143"/>
      <c r="F55" s="162" t="n">
        <f aca="false">SUM(F36:F54)</f>
        <v>-5</v>
      </c>
      <c r="H55" s="28" t="s">
        <v>18</v>
      </c>
      <c r="I55" s="28" t="n">
        <f aca="false">I53</f>
        <v>2016</v>
      </c>
      <c r="J55" s="41" t="str">
        <f aca="false">J53</f>
        <v>00000000</v>
      </c>
      <c r="K55" s="118" t="str">
        <f aca="false">K53</f>
        <v>20170630</v>
      </c>
      <c r="L55" s="28" t="s">
        <v>20</v>
      </c>
      <c r="M55" s="28" t="s">
        <v>169</v>
      </c>
      <c r="N55" s="118" t="str">
        <f aca="false">N52</f>
        <v>002</v>
      </c>
      <c r="O55" s="27" t="str">
        <f aca="false">H55&amp;","&amp;I55&amp;","&amp;J55&amp;","&amp;K55&amp;","&amp;L55&amp;","&amp;M55&amp;","&amp;"@"&amp;M55&amp;""&amp;N55&amp;""&amp;A55&amp;","&amp;C55&amp;","&amp;D55&amp;","&amp;E55&amp;","&amp;F55</f>
        <v>R29,2016,00000000,20170630,E,TEL,@TEL00248,KTLEANY,,,-5</v>
      </c>
    </row>
    <row r="56" s="50" customFormat="true" ht="60" hidden="false" customHeight="false" outlineLevel="0" collapsed="false">
      <c r="A56" s="126" t="s">
        <v>236</v>
      </c>
      <c r="B56" s="187" t="s">
        <v>293</v>
      </c>
      <c r="C56" s="139"/>
      <c r="D56" s="140"/>
      <c r="E56" s="140"/>
      <c r="F56" s="140"/>
      <c r="H56" s="28" t="s">
        <v>18</v>
      </c>
      <c r="I56" s="28" t="n">
        <f aca="false">I55</f>
        <v>2016</v>
      </c>
      <c r="J56" s="41" t="str">
        <f aca="false">J55</f>
        <v>00000000</v>
      </c>
      <c r="K56" s="118" t="str">
        <f aca="false">K55</f>
        <v>20170630</v>
      </c>
      <c r="L56" s="28" t="s">
        <v>20</v>
      </c>
      <c r="M56" s="28" t="s">
        <v>169</v>
      </c>
      <c r="N56" s="118" t="str">
        <f aca="false">N55</f>
        <v>002</v>
      </c>
      <c r="O56" s="27" t="str">
        <f aca="false">H56&amp;","&amp;I56&amp;","&amp;J56&amp;","&amp;K56&amp;","&amp;L56&amp;","&amp;M56&amp;","&amp;"@"&amp;M56&amp;""&amp;N56&amp;""&amp;A56&amp;","&amp;C56&amp;","&amp;D56&amp;","&amp;E56&amp;","&amp;F56</f>
        <v>R29,2016,00000000,20170630,E,TEL,@TEL00249,,,,</v>
      </c>
    </row>
    <row r="57" customFormat="false" ht="15" hidden="false" customHeight="false" outlineLevel="0" collapsed="false">
      <c r="A57" s="136" t="s">
        <v>238</v>
      </c>
      <c r="B57" s="188" t="s">
        <v>239</v>
      </c>
      <c r="C57" s="137" t="str">
        <f aca="false">C9</f>
        <v>KTLEANY</v>
      </c>
      <c r="D57" s="143"/>
      <c r="E57" s="143"/>
      <c r="F57" s="154" t="n">
        <v>1011</v>
      </c>
      <c r="H57" s="28" t="s">
        <v>18</v>
      </c>
      <c r="I57" s="28" t="n">
        <f aca="false">I56</f>
        <v>2016</v>
      </c>
      <c r="J57" s="41" t="str">
        <f aca="false">J56</f>
        <v>00000000</v>
      </c>
      <c r="K57" s="118" t="str">
        <f aca="false">K56</f>
        <v>20170630</v>
      </c>
      <c r="L57" s="28" t="s">
        <v>20</v>
      </c>
      <c r="M57" s="28" t="s">
        <v>169</v>
      </c>
      <c r="N57" s="118" t="str">
        <f aca="false">N56</f>
        <v>002</v>
      </c>
      <c r="O57" s="27" t="str">
        <f aca="false">H57&amp;","&amp;I57&amp;","&amp;J57&amp;","&amp;K57&amp;","&amp;L57&amp;","&amp;M57&amp;","&amp;"@"&amp;M57&amp;""&amp;N57&amp;""&amp;A57&amp;","&amp;C57&amp;","&amp;D57&amp;","&amp;E57&amp;","&amp;F57</f>
        <v>R29,2016,00000000,20170630,E,TEL,@TEL00250,KTLEANY,,,1011</v>
      </c>
    </row>
    <row r="58" customFormat="false" ht="15" hidden="false" customHeight="false" outlineLevel="0" collapsed="false">
      <c r="A58" s="136" t="s">
        <v>240</v>
      </c>
      <c r="B58" s="127" t="s">
        <v>241</v>
      </c>
      <c r="C58" s="137" t="str">
        <f aca="false">C57</f>
        <v>KTLEANY</v>
      </c>
      <c r="D58" s="143"/>
      <c r="E58" s="143"/>
      <c r="F58" s="154" t="n">
        <v>567</v>
      </c>
      <c r="H58" s="28" t="s">
        <v>18</v>
      </c>
      <c r="I58" s="28" t="n">
        <f aca="false">I57</f>
        <v>2016</v>
      </c>
      <c r="J58" s="41" t="str">
        <f aca="false">J57</f>
        <v>00000000</v>
      </c>
      <c r="K58" s="118" t="str">
        <f aca="false">K57</f>
        <v>20170630</v>
      </c>
      <c r="L58" s="28" t="s">
        <v>20</v>
      </c>
      <c r="M58" s="28" t="s">
        <v>169</v>
      </c>
      <c r="N58" s="118" t="str">
        <f aca="false">N57</f>
        <v>002</v>
      </c>
      <c r="O58" s="27" t="str">
        <f aca="false">H58&amp;","&amp;I58&amp;","&amp;J58&amp;","&amp;K58&amp;","&amp;L58&amp;","&amp;M58&amp;","&amp;"@"&amp;M58&amp;""&amp;N58&amp;""&amp;A58&amp;","&amp;C58&amp;","&amp;D58&amp;","&amp;E58&amp;","&amp;F58</f>
        <v>R29,2016,00000000,20170630,E,TEL,@TEL00251,KTLEANY,,,567</v>
      </c>
    </row>
    <row r="59" customFormat="false" ht="15" hidden="false" customHeight="false" outlineLevel="0" collapsed="false">
      <c r="A59" s="136" t="s">
        <v>242</v>
      </c>
      <c r="B59" s="188" t="s">
        <v>243</v>
      </c>
      <c r="C59" s="137" t="str">
        <f aca="false">C58</f>
        <v>KTLEANY</v>
      </c>
      <c r="D59" s="143"/>
      <c r="E59" s="143"/>
      <c r="F59" s="154" t="n">
        <v>45</v>
      </c>
      <c r="H59" s="28" t="s">
        <v>18</v>
      </c>
      <c r="I59" s="28" t="n">
        <f aca="false">I58</f>
        <v>2016</v>
      </c>
      <c r="J59" s="41" t="str">
        <f aca="false">J58</f>
        <v>00000000</v>
      </c>
      <c r="K59" s="118" t="str">
        <f aca="false">K58</f>
        <v>20170630</v>
      </c>
      <c r="L59" s="28" t="s">
        <v>20</v>
      </c>
      <c r="M59" s="28" t="s">
        <v>169</v>
      </c>
      <c r="N59" s="118" t="str">
        <f aca="false">N58</f>
        <v>002</v>
      </c>
      <c r="O59" s="27" t="str">
        <f aca="false">H59&amp;","&amp;I59&amp;","&amp;J59&amp;","&amp;K59&amp;","&amp;L59&amp;","&amp;M59&amp;","&amp;"@"&amp;M59&amp;""&amp;N59&amp;""&amp;A59&amp;","&amp;C59&amp;","&amp;D59&amp;","&amp;E59&amp;","&amp;F59</f>
        <v>R29,2016,00000000,20170630,E,TEL,@TEL00252,KTLEANY,,,45</v>
      </c>
    </row>
    <row r="60" customFormat="false" ht="15" hidden="false" customHeight="false" outlineLevel="0" collapsed="false">
      <c r="A60" s="136" t="s">
        <v>244</v>
      </c>
      <c r="B60" s="188" t="s">
        <v>245</v>
      </c>
      <c r="C60" s="137" t="str">
        <f aca="false">C59</f>
        <v>KTLEANY</v>
      </c>
      <c r="D60" s="143"/>
      <c r="E60" s="143"/>
      <c r="F60" s="154" t="n">
        <v>21</v>
      </c>
      <c r="H60" s="28" t="s">
        <v>18</v>
      </c>
      <c r="I60" s="28" t="n">
        <f aca="false">I59</f>
        <v>2016</v>
      </c>
      <c r="J60" s="41" t="str">
        <f aca="false">J59</f>
        <v>00000000</v>
      </c>
      <c r="K60" s="118" t="str">
        <f aca="false">K59</f>
        <v>20170630</v>
      </c>
      <c r="L60" s="28" t="s">
        <v>20</v>
      </c>
      <c r="M60" s="28" t="s">
        <v>169</v>
      </c>
      <c r="N60" s="118" t="str">
        <f aca="false">N59</f>
        <v>002</v>
      </c>
      <c r="O60" s="27" t="str">
        <f aca="false">H60&amp;","&amp;I60&amp;","&amp;J60&amp;","&amp;K60&amp;","&amp;L60&amp;","&amp;M60&amp;","&amp;"@"&amp;M60&amp;""&amp;N60&amp;""&amp;A60&amp;","&amp;C60&amp;","&amp;D60&amp;","&amp;E60&amp;","&amp;F60</f>
        <v>R29,2016,00000000,20170630,E,TEL,@TEL00253,KTLEANY,,,21</v>
      </c>
    </row>
    <row r="61" customFormat="false" ht="15" hidden="false" customHeight="false" outlineLevel="0" collapsed="false">
      <c r="A61" s="136" t="s">
        <v>246</v>
      </c>
      <c r="B61" s="154" t="s">
        <v>247</v>
      </c>
      <c r="C61" s="137" t="str">
        <f aca="false">C60</f>
        <v>KTLEANY</v>
      </c>
      <c r="D61" s="143"/>
      <c r="E61" s="143"/>
      <c r="F61" s="154" t="n">
        <v>587</v>
      </c>
      <c r="H61" s="28" t="s">
        <v>18</v>
      </c>
      <c r="I61" s="28" t="n">
        <f aca="false">I60</f>
        <v>2016</v>
      </c>
      <c r="J61" s="41" t="str">
        <f aca="false">J60</f>
        <v>00000000</v>
      </c>
      <c r="K61" s="118" t="str">
        <f aca="false">K60</f>
        <v>20170630</v>
      </c>
      <c r="L61" s="28" t="s">
        <v>20</v>
      </c>
      <c r="M61" s="28" t="s">
        <v>169</v>
      </c>
      <c r="N61" s="118" t="str">
        <f aca="false">N60</f>
        <v>002</v>
      </c>
      <c r="O61" s="27" t="str">
        <f aca="false">H61&amp;","&amp;I61&amp;","&amp;J61&amp;","&amp;K61&amp;","&amp;L61&amp;","&amp;M61&amp;","&amp;"@"&amp;M61&amp;""&amp;N61&amp;""&amp;A61&amp;","&amp;C61&amp;","&amp;D61&amp;","&amp;E61&amp;","&amp;F61</f>
        <v>R29,2016,00000000,20170630,E,TEL,@TEL00254,KTLEANY,,,587</v>
      </c>
    </row>
    <row r="62" customFormat="false" ht="15" hidden="false" customHeight="false" outlineLevel="0" collapsed="false">
      <c r="A62" s="136" t="s">
        <v>248</v>
      </c>
      <c r="B62" s="154" t="s">
        <v>249</v>
      </c>
      <c r="C62" s="137" t="str">
        <f aca="false">C61</f>
        <v>KTLEANY</v>
      </c>
      <c r="D62" s="143"/>
      <c r="E62" s="143"/>
      <c r="F62" s="154" t="n">
        <v>67</v>
      </c>
      <c r="H62" s="28" t="s">
        <v>18</v>
      </c>
      <c r="I62" s="28" t="n">
        <f aca="false">I61</f>
        <v>2016</v>
      </c>
      <c r="J62" s="41" t="str">
        <f aca="false">J61</f>
        <v>00000000</v>
      </c>
      <c r="K62" s="118" t="str">
        <f aca="false">K61</f>
        <v>20170630</v>
      </c>
      <c r="L62" s="28" t="s">
        <v>20</v>
      </c>
      <c r="M62" s="28" t="s">
        <v>169</v>
      </c>
      <c r="N62" s="118" t="str">
        <f aca="false">N61</f>
        <v>002</v>
      </c>
      <c r="O62" s="27" t="str">
        <f aca="false">H62&amp;","&amp;I62&amp;","&amp;J62&amp;","&amp;K62&amp;","&amp;L62&amp;","&amp;M62&amp;","&amp;"@"&amp;M62&amp;""&amp;N62&amp;""&amp;A62&amp;","&amp;C62&amp;","&amp;D62&amp;","&amp;E62&amp;","&amp;F62</f>
        <v>R29,2016,00000000,20170630,E,TEL,@TEL00255,KTLEANY,,,67</v>
      </c>
    </row>
    <row r="63" customFormat="false" ht="15" hidden="false" customHeight="false" outlineLevel="0" collapsed="false">
      <c r="A63" s="136" t="s">
        <v>250</v>
      </c>
      <c r="B63" s="154" t="s">
        <v>251</v>
      </c>
      <c r="C63" s="137" t="str">
        <f aca="false">C62</f>
        <v>KTLEANY</v>
      </c>
      <c r="D63" s="143"/>
      <c r="E63" s="143"/>
      <c r="F63" s="154" t="n">
        <v>31</v>
      </c>
      <c r="H63" s="28" t="s">
        <v>18</v>
      </c>
      <c r="I63" s="28" t="n">
        <f aca="false">I62</f>
        <v>2016</v>
      </c>
      <c r="J63" s="41" t="str">
        <f aca="false">J62</f>
        <v>00000000</v>
      </c>
      <c r="K63" s="118" t="str">
        <f aca="false">K62</f>
        <v>20170630</v>
      </c>
      <c r="L63" s="28" t="s">
        <v>20</v>
      </c>
      <c r="M63" s="28" t="s">
        <v>169</v>
      </c>
      <c r="N63" s="118" t="str">
        <f aca="false">N62</f>
        <v>002</v>
      </c>
      <c r="O63" s="27" t="str">
        <f aca="false">H63&amp;","&amp;I63&amp;","&amp;J63&amp;","&amp;K63&amp;","&amp;L63&amp;","&amp;M63&amp;","&amp;"@"&amp;M63&amp;""&amp;N63&amp;""&amp;A63&amp;","&amp;C63&amp;","&amp;D63&amp;","&amp;E63&amp;","&amp;F63</f>
        <v>R29,2016,00000000,20170630,E,TEL,@TEL00256,KTLEANY,,,31</v>
      </c>
    </row>
    <row r="64" customFormat="false" ht="30" hidden="false" customHeight="false" outlineLevel="0" collapsed="false">
      <c r="A64" s="136" t="s">
        <v>252</v>
      </c>
      <c r="B64" s="132" t="s">
        <v>253</v>
      </c>
      <c r="C64" s="137" t="str">
        <f aca="false">C63</f>
        <v>KTLEANY</v>
      </c>
      <c r="D64" s="143"/>
      <c r="E64" s="143"/>
      <c r="F64" s="154" t="n">
        <v>42</v>
      </c>
      <c r="H64" s="28" t="s">
        <v>18</v>
      </c>
      <c r="I64" s="28" t="n">
        <f aca="false">I63</f>
        <v>2016</v>
      </c>
      <c r="J64" s="41" t="str">
        <f aca="false">J63</f>
        <v>00000000</v>
      </c>
      <c r="K64" s="118" t="str">
        <f aca="false">K63</f>
        <v>20170630</v>
      </c>
      <c r="L64" s="28" t="s">
        <v>20</v>
      </c>
      <c r="M64" s="28" t="s">
        <v>169</v>
      </c>
      <c r="N64" s="118" t="str">
        <f aca="false">N63</f>
        <v>002</v>
      </c>
      <c r="O64" s="27" t="str">
        <f aca="false">H64&amp;","&amp;I64&amp;","&amp;J64&amp;","&amp;K64&amp;","&amp;L64&amp;","&amp;M64&amp;","&amp;"@"&amp;M64&amp;""&amp;N64&amp;""&amp;A64&amp;","&amp;C64&amp;","&amp;D64&amp;","&amp;E64&amp;","&amp;F64</f>
        <v>R29,2016,00000000,20170630,E,TEL,@TEL00257,KTLEANY,,,42</v>
      </c>
    </row>
    <row r="65" customFormat="false" ht="45" hidden="false" customHeight="false" outlineLevel="0" collapsed="false">
      <c r="A65" s="136" t="s">
        <v>254</v>
      </c>
      <c r="B65" s="132" t="s">
        <v>255</v>
      </c>
      <c r="C65" s="137" t="str">
        <f aca="false">C64</f>
        <v>KTLEANY</v>
      </c>
      <c r="D65" s="143"/>
      <c r="E65" s="143"/>
      <c r="F65" s="154" t="n">
        <v>18</v>
      </c>
      <c r="H65" s="28" t="s">
        <v>18</v>
      </c>
      <c r="I65" s="28" t="n">
        <f aca="false">I64</f>
        <v>2016</v>
      </c>
      <c r="J65" s="41" t="str">
        <f aca="false">J64</f>
        <v>00000000</v>
      </c>
      <c r="K65" s="118" t="str">
        <f aca="false">K64</f>
        <v>20170630</v>
      </c>
      <c r="L65" s="28" t="s">
        <v>20</v>
      </c>
      <c r="M65" s="28" t="s">
        <v>169</v>
      </c>
      <c r="N65" s="118" t="str">
        <f aca="false">N64</f>
        <v>002</v>
      </c>
      <c r="O65" s="27" t="str">
        <f aca="false">H65&amp;","&amp;I65&amp;","&amp;J65&amp;","&amp;K65&amp;","&amp;L65&amp;","&amp;M65&amp;","&amp;"@"&amp;M65&amp;""&amp;N65&amp;""&amp;A65&amp;","&amp;C65&amp;","&amp;D65&amp;","&amp;E65&amp;","&amp;F65</f>
        <v>R29,2016,00000000,20170630,E,TEL,@TEL00258,KTLEANY,,,18</v>
      </c>
    </row>
    <row r="66" customFormat="false" ht="30" hidden="false" customHeight="false" outlineLevel="0" collapsed="false">
      <c r="A66" s="136" t="s">
        <v>256</v>
      </c>
      <c r="B66" s="132" t="s">
        <v>257</v>
      </c>
      <c r="C66" s="137" t="str">
        <f aca="false">C65</f>
        <v>KTLEANY</v>
      </c>
      <c r="D66" s="143"/>
      <c r="E66" s="143"/>
      <c r="F66" s="154" t="n">
        <v>13</v>
      </c>
      <c r="H66" s="28" t="s">
        <v>18</v>
      </c>
      <c r="I66" s="28" t="n">
        <f aca="false">I65</f>
        <v>2016</v>
      </c>
      <c r="J66" s="41" t="str">
        <f aca="false">J65</f>
        <v>00000000</v>
      </c>
      <c r="K66" s="118" t="str">
        <f aca="false">K65</f>
        <v>20170630</v>
      </c>
      <c r="L66" s="28" t="s">
        <v>20</v>
      </c>
      <c r="M66" s="28" t="s">
        <v>169</v>
      </c>
      <c r="N66" s="118" t="str">
        <f aca="false">N65</f>
        <v>002</v>
      </c>
      <c r="O66" s="27" t="str">
        <f aca="false">H66&amp;","&amp;I66&amp;","&amp;J66&amp;","&amp;K66&amp;","&amp;L66&amp;","&amp;M66&amp;","&amp;"@"&amp;M66&amp;""&amp;N66&amp;""&amp;A66&amp;","&amp;C66&amp;","&amp;D66&amp;","&amp;E66&amp;","&amp;F66</f>
        <v>R29,2016,00000000,20170630,E,TEL,@TEL00259,KTLEANY,,,13</v>
      </c>
    </row>
    <row r="67" customFormat="false" ht="15" hidden="false" customHeight="false" outlineLevel="0" collapsed="false">
      <c r="A67" s="136" t="s">
        <v>258</v>
      </c>
      <c r="B67" s="142" t="s">
        <v>259</v>
      </c>
      <c r="C67" s="137" t="str">
        <f aca="false">C66</f>
        <v>KTLEANY</v>
      </c>
      <c r="D67" s="143"/>
      <c r="E67" s="143"/>
      <c r="F67" s="154" t="n">
        <v>52</v>
      </c>
      <c r="H67" s="28" t="s">
        <v>18</v>
      </c>
      <c r="I67" s="28" t="n">
        <f aca="false">I66</f>
        <v>2016</v>
      </c>
      <c r="J67" s="41" t="str">
        <f aca="false">J66</f>
        <v>00000000</v>
      </c>
      <c r="K67" s="118" t="str">
        <f aca="false">K66</f>
        <v>20170630</v>
      </c>
      <c r="L67" s="28" t="s">
        <v>20</v>
      </c>
      <c r="M67" s="28" t="s">
        <v>169</v>
      </c>
      <c r="N67" s="118" t="str">
        <f aca="false">N66</f>
        <v>002</v>
      </c>
      <c r="O67" s="27" t="str">
        <f aca="false">H67&amp;","&amp;I67&amp;","&amp;J67&amp;","&amp;K67&amp;","&amp;L67&amp;","&amp;M67&amp;","&amp;"@"&amp;M67&amp;""&amp;N67&amp;""&amp;A67&amp;","&amp;C67&amp;","&amp;D67&amp;","&amp;E67&amp;","&amp;F67</f>
        <v>R29,2016,00000000,20170630,E,TEL,@TEL00260,KTLEANY,,,52</v>
      </c>
    </row>
    <row r="68" s="50" customFormat="true" ht="60" hidden="false" customHeight="false" outlineLevel="0" collapsed="false">
      <c r="A68" s="126" t="s">
        <v>260</v>
      </c>
      <c r="B68" s="187" t="s">
        <v>261</v>
      </c>
      <c r="C68" s="139"/>
      <c r="D68" s="140"/>
      <c r="E68" s="140"/>
      <c r="F68" s="140"/>
      <c r="H68" s="28" t="s">
        <v>18</v>
      </c>
      <c r="I68" s="28" t="n">
        <f aca="false">I67</f>
        <v>2016</v>
      </c>
      <c r="J68" s="41" t="str">
        <f aca="false">J67</f>
        <v>00000000</v>
      </c>
      <c r="K68" s="118" t="str">
        <f aca="false">K67</f>
        <v>20170630</v>
      </c>
      <c r="L68" s="28" t="s">
        <v>20</v>
      </c>
      <c r="M68" s="28" t="s">
        <v>169</v>
      </c>
      <c r="N68" s="118" t="str">
        <f aca="false">N67</f>
        <v>002</v>
      </c>
      <c r="O68" s="27" t="str">
        <f aca="false">H68&amp;","&amp;I68&amp;","&amp;J68&amp;","&amp;K68&amp;","&amp;L68&amp;","&amp;M68&amp;","&amp;"@"&amp;M68&amp;""&amp;N68&amp;""&amp;A68&amp;","&amp;C68&amp;","&amp;D68&amp;","&amp;E68&amp;","&amp;F68</f>
        <v>R29,2016,00000000,20170630,E,TEL,@TEL00261,,,,</v>
      </c>
    </row>
    <row r="69" customFormat="false" ht="15" hidden="false" customHeight="false" outlineLevel="0" collapsed="false">
      <c r="A69" s="136" t="s">
        <v>262</v>
      </c>
      <c r="B69" s="188" t="s">
        <v>263</v>
      </c>
      <c r="C69" s="137"/>
      <c r="D69" s="143"/>
      <c r="E69" s="143"/>
      <c r="F69" s="142"/>
      <c r="H69" s="28" t="s">
        <v>18</v>
      </c>
      <c r="I69" s="28" t="n">
        <f aca="false">I68</f>
        <v>2016</v>
      </c>
      <c r="J69" s="41" t="str">
        <f aca="false">J68</f>
        <v>00000000</v>
      </c>
      <c r="K69" s="118" t="str">
        <f aca="false">K68</f>
        <v>20170630</v>
      </c>
      <c r="L69" s="28" t="s">
        <v>20</v>
      </c>
      <c r="M69" s="28" t="s">
        <v>169</v>
      </c>
      <c r="N69" s="118" t="str">
        <f aca="false">N68</f>
        <v>002</v>
      </c>
      <c r="O69" s="27" t="str">
        <f aca="false">H69&amp;","&amp;I69&amp;","&amp;J69&amp;","&amp;K69&amp;","&amp;L69&amp;","&amp;M69&amp;","&amp;"@"&amp;M69&amp;""&amp;N69&amp;""&amp;A69&amp;","&amp;C69&amp;","&amp;D69&amp;","&amp;E69&amp;","&amp;F69</f>
        <v>R29,2016,00000000,20170630,E,TEL,@TEL00262,,,,</v>
      </c>
    </row>
    <row r="70" customFormat="false" ht="15" hidden="false" customHeight="false" outlineLevel="0" collapsed="false">
      <c r="A70" s="136" t="s">
        <v>264</v>
      </c>
      <c r="B70" s="127" t="s">
        <v>265</v>
      </c>
      <c r="C70" s="137"/>
      <c r="D70" s="143"/>
      <c r="E70" s="143"/>
      <c r="F70" s="142"/>
      <c r="H70" s="28" t="s">
        <v>18</v>
      </c>
      <c r="I70" s="28" t="n">
        <f aca="false">I69</f>
        <v>2016</v>
      </c>
      <c r="J70" s="41" t="str">
        <f aca="false">J69</f>
        <v>00000000</v>
      </c>
      <c r="K70" s="118" t="str">
        <f aca="false">K69</f>
        <v>20170630</v>
      </c>
      <c r="L70" s="28" t="s">
        <v>20</v>
      </c>
      <c r="M70" s="28" t="s">
        <v>169</v>
      </c>
      <c r="N70" s="118" t="str">
        <f aca="false">N69</f>
        <v>002</v>
      </c>
      <c r="O70" s="27" t="str">
        <f aca="false">H70&amp;","&amp;I70&amp;","&amp;J70&amp;","&amp;K70&amp;","&amp;L70&amp;","&amp;M70&amp;","&amp;"@"&amp;M70&amp;""&amp;N70&amp;""&amp;A70&amp;","&amp;C70&amp;","&amp;D70&amp;","&amp;E70&amp;","&amp;F70</f>
        <v>R29,2016,00000000,20170630,E,TEL,@TEL00263,,,,</v>
      </c>
    </row>
    <row r="71" customFormat="false" ht="30" hidden="false" customHeight="false" outlineLevel="0" collapsed="false">
      <c r="A71" s="136" t="s">
        <v>266</v>
      </c>
      <c r="B71" s="188" t="s">
        <v>267</v>
      </c>
      <c r="C71" s="137"/>
      <c r="D71" s="143"/>
      <c r="E71" s="143"/>
      <c r="F71" s="142"/>
      <c r="H71" s="28" t="s">
        <v>18</v>
      </c>
      <c r="I71" s="28" t="n">
        <f aca="false">I70</f>
        <v>2016</v>
      </c>
      <c r="J71" s="41" t="str">
        <f aca="false">J70</f>
        <v>00000000</v>
      </c>
      <c r="K71" s="118" t="str">
        <f aca="false">K70</f>
        <v>20170630</v>
      </c>
      <c r="L71" s="28" t="s">
        <v>20</v>
      </c>
      <c r="M71" s="28" t="s">
        <v>169</v>
      </c>
      <c r="N71" s="118" t="str">
        <f aca="false">N70</f>
        <v>002</v>
      </c>
      <c r="O71" s="27" t="str">
        <f aca="false">H71&amp;","&amp;I71&amp;","&amp;J71&amp;","&amp;K71&amp;","&amp;L71&amp;","&amp;M71&amp;","&amp;"@"&amp;M71&amp;""&amp;N71&amp;""&amp;A71&amp;","&amp;C71&amp;","&amp;D71&amp;","&amp;E71&amp;","&amp;F71</f>
        <v>R29,2016,00000000,20170630,E,TEL,@TEL00264,,,,</v>
      </c>
    </row>
    <row r="72" customFormat="false" ht="15" hidden="false" customHeight="false" outlineLevel="0" collapsed="false">
      <c r="A72" s="136" t="s">
        <v>268</v>
      </c>
      <c r="B72" s="188" t="s">
        <v>269</v>
      </c>
      <c r="C72" s="137"/>
      <c r="D72" s="143"/>
      <c r="E72" s="143"/>
      <c r="F72" s="142"/>
      <c r="H72" s="28" t="s">
        <v>18</v>
      </c>
      <c r="I72" s="28" t="n">
        <f aca="false">I71</f>
        <v>2016</v>
      </c>
      <c r="J72" s="41" t="str">
        <f aca="false">J71</f>
        <v>00000000</v>
      </c>
      <c r="K72" s="118" t="str">
        <f aca="false">K71</f>
        <v>20170630</v>
      </c>
      <c r="L72" s="28" t="s">
        <v>20</v>
      </c>
      <c r="M72" s="28" t="s">
        <v>169</v>
      </c>
      <c r="N72" s="118" t="str">
        <f aca="false">N71</f>
        <v>002</v>
      </c>
      <c r="O72" s="27" t="str">
        <f aca="false">H72&amp;","&amp;I72&amp;","&amp;J72&amp;","&amp;K72&amp;","&amp;L72&amp;","&amp;M72&amp;","&amp;"@"&amp;M72&amp;""&amp;N72&amp;""&amp;A72&amp;","&amp;C72&amp;","&amp;D72&amp;","&amp;E72&amp;","&amp;F72</f>
        <v>R29,2016,00000000,20170630,E,TEL,@TEL00265,,,,</v>
      </c>
    </row>
    <row r="73" customFormat="false" ht="15" hidden="false" customHeight="false" outlineLevel="0" collapsed="false">
      <c r="A73" s="136" t="s">
        <v>270</v>
      </c>
      <c r="B73" s="154" t="s">
        <v>271</v>
      </c>
      <c r="C73" s="137"/>
      <c r="D73" s="143"/>
      <c r="E73" s="143"/>
      <c r="F73" s="142"/>
      <c r="H73" s="28" t="s">
        <v>18</v>
      </c>
      <c r="I73" s="28" t="n">
        <f aca="false">I72</f>
        <v>2016</v>
      </c>
      <c r="J73" s="41" t="str">
        <f aca="false">J72</f>
        <v>00000000</v>
      </c>
      <c r="K73" s="118" t="str">
        <f aca="false">K72</f>
        <v>20170630</v>
      </c>
      <c r="L73" s="28" t="s">
        <v>20</v>
      </c>
      <c r="M73" s="28" t="s">
        <v>169</v>
      </c>
      <c r="N73" s="118" t="str">
        <f aca="false">N72</f>
        <v>002</v>
      </c>
      <c r="O73" s="27" t="str">
        <f aca="false">H73&amp;","&amp;I73&amp;","&amp;J73&amp;","&amp;K73&amp;","&amp;L73&amp;","&amp;M73&amp;","&amp;"@"&amp;M73&amp;""&amp;N73&amp;""&amp;A73&amp;","&amp;C73&amp;","&amp;D73&amp;","&amp;E73&amp;","&amp;F73</f>
        <v>R29,2016,00000000,20170630,E,TEL,@TEL00266,,,,</v>
      </c>
    </row>
    <row r="74" customFormat="false" ht="15" hidden="false" customHeight="false" outlineLevel="0" collapsed="false">
      <c r="A74" s="136" t="s">
        <v>272</v>
      </c>
      <c r="B74" s="142" t="s">
        <v>273</v>
      </c>
      <c r="C74" s="137"/>
      <c r="D74" s="143"/>
      <c r="E74" s="143"/>
      <c r="F74" s="142"/>
      <c r="H74" s="28" t="s">
        <v>18</v>
      </c>
      <c r="I74" s="28" t="n">
        <f aca="false">I73</f>
        <v>2016</v>
      </c>
      <c r="J74" s="41" t="str">
        <f aca="false">J73</f>
        <v>00000000</v>
      </c>
      <c r="K74" s="118" t="str">
        <f aca="false">K73</f>
        <v>20170630</v>
      </c>
      <c r="L74" s="28" t="s">
        <v>20</v>
      </c>
      <c r="M74" s="28" t="s">
        <v>169</v>
      </c>
      <c r="N74" s="118" t="str">
        <f aca="false">N73</f>
        <v>002</v>
      </c>
      <c r="O74" s="27" t="str">
        <f aca="false">H74&amp;","&amp;I74&amp;","&amp;J74&amp;","&amp;K74&amp;","&amp;L74&amp;","&amp;M74&amp;","&amp;"@"&amp;M74&amp;""&amp;N74&amp;""&amp;A74&amp;","&amp;C74&amp;","&amp;D74&amp;","&amp;E74&amp;","&amp;F74</f>
        <v>R29,2016,00000000,20170630,E,TEL,@TEL00267,,,,</v>
      </c>
    </row>
    <row r="75" customFormat="false" ht="15" hidden="false" customHeight="false" outlineLevel="0" collapsed="false">
      <c r="A75" s="136" t="s">
        <v>274</v>
      </c>
      <c r="B75" s="142" t="s">
        <v>275</v>
      </c>
      <c r="C75" s="137"/>
      <c r="D75" s="143"/>
      <c r="E75" s="143"/>
      <c r="F75" s="142"/>
      <c r="H75" s="28" t="s">
        <v>18</v>
      </c>
      <c r="I75" s="28" t="n">
        <f aca="false">I74</f>
        <v>2016</v>
      </c>
      <c r="J75" s="41" t="str">
        <f aca="false">J74</f>
        <v>00000000</v>
      </c>
      <c r="K75" s="118" t="str">
        <f aca="false">K74</f>
        <v>20170630</v>
      </c>
      <c r="L75" s="28" t="s">
        <v>20</v>
      </c>
      <c r="M75" s="28" t="s">
        <v>169</v>
      </c>
      <c r="N75" s="118" t="str">
        <f aca="false">N74</f>
        <v>002</v>
      </c>
      <c r="O75" s="27" t="str">
        <f aca="false">H75&amp;","&amp;I75&amp;","&amp;J75&amp;","&amp;K75&amp;","&amp;L75&amp;","&amp;M75&amp;","&amp;"@"&amp;M75&amp;""&amp;N75&amp;""&amp;A75&amp;","&amp;C75&amp;","&amp;D75&amp;","&amp;E75&amp;","&amp;F75</f>
        <v>R29,2016,00000000,20170630,E,TEL,@TEL00268,,,,</v>
      </c>
    </row>
    <row r="76" customFormat="false" ht="15" hidden="false" customHeight="false" outlineLevel="0" collapsed="false">
      <c r="A76" s="136" t="s">
        <v>276</v>
      </c>
      <c r="B76" s="142" t="s">
        <v>277</v>
      </c>
      <c r="C76" s="137"/>
      <c r="D76" s="143"/>
      <c r="E76" s="143"/>
      <c r="F76" s="142"/>
      <c r="H76" s="28" t="s">
        <v>18</v>
      </c>
      <c r="I76" s="28" t="n">
        <f aca="false">I75</f>
        <v>2016</v>
      </c>
      <c r="J76" s="41" t="str">
        <f aca="false">J75</f>
        <v>00000000</v>
      </c>
      <c r="K76" s="118" t="str">
        <f aca="false">K75</f>
        <v>20170630</v>
      </c>
      <c r="L76" s="28" t="s">
        <v>20</v>
      </c>
      <c r="M76" s="28" t="s">
        <v>169</v>
      </c>
      <c r="N76" s="118" t="str">
        <f aca="false">N75</f>
        <v>002</v>
      </c>
      <c r="O76" s="27" t="str">
        <f aca="false">H76&amp;","&amp;I76&amp;","&amp;J76&amp;","&amp;K76&amp;","&amp;L76&amp;","&amp;M76&amp;","&amp;"@"&amp;M76&amp;""&amp;N76&amp;""&amp;A76&amp;","&amp;C76&amp;","&amp;D76&amp;","&amp;E76&amp;","&amp;F76</f>
        <v>R29,2016,00000000,20170630,E,TEL,@TEL00269,,,,</v>
      </c>
    </row>
    <row r="77" customFormat="false" ht="15" hidden="false" customHeight="false" outlineLevel="0" collapsed="false">
      <c r="A77" s="136" t="s">
        <v>278</v>
      </c>
      <c r="B77" s="142" t="s">
        <v>279</v>
      </c>
      <c r="C77" s="137"/>
      <c r="D77" s="143"/>
      <c r="E77" s="143"/>
      <c r="F77" s="142"/>
      <c r="H77" s="28" t="s">
        <v>18</v>
      </c>
      <c r="I77" s="28" t="n">
        <f aca="false">I76</f>
        <v>2016</v>
      </c>
      <c r="J77" s="41" t="str">
        <f aca="false">J76</f>
        <v>00000000</v>
      </c>
      <c r="K77" s="118" t="str">
        <f aca="false">K76</f>
        <v>20170630</v>
      </c>
      <c r="L77" s="28" t="s">
        <v>20</v>
      </c>
      <c r="M77" s="28" t="s">
        <v>169</v>
      </c>
      <c r="N77" s="118" t="str">
        <f aca="false">N76</f>
        <v>002</v>
      </c>
      <c r="O77" s="27" t="str">
        <f aca="false">H77&amp;","&amp;I77&amp;","&amp;J77&amp;","&amp;K77&amp;","&amp;L77&amp;","&amp;M77&amp;","&amp;"@"&amp;M77&amp;""&amp;N77&amp;""&amp;A77&amp;","&amp;C77&amp;","&amp;D77&amp;","&amp;E77&amp;","&amp;F77</f>
        <v>R29,2016,00000000,20170630,E,TEL,@TEL00270,,,,</v>
      </c>
    </row>
    <row r="78" customFormat="false" ht="36.75" hidden="false" customHeight="true" outlineLevel="0" collapsed="false">
      <c r="A78" s="136" t="s">
        <v>280</v>
      </c>
      <c r="B78" s="189" t="s">
        <v>281</v>
      </c>
      <c r="C78" s="137"/>
      <c r="D78" s="143"/>
      <c r="E78" s="143"/>
      <c r="F78" s="142"/>
      <c r="H78" s="28" t="s">
        <v>18</v>
      </c>
      <c r="I78" s="28" t="n">
        <f aca="false">I77</f>
        <v>2016</v>
      </c>
      <c r="J78" s="41" t="str">
        <f aca="false">J77</f>
        <v>00000000</v>
      </c>
      <c r="K78" s="118" t="str">
        <f aca="false">K77</f>
        <v>20170630</v>
      </c>
      <c r="L78" s="28" t="s">
        <v>20</v>
      </c>
      <c r="M78" s="28" t="s">
        <v>169</v>
      </c>
      <c r="N78" s="118" t="str">
        <f aca="false">N77</f>
        <v>002</v>
      </c>
      <c r="O78" s="27" t="str">
        <f aca="false">H78&amp;","&amp;I78&amp;","&amp;J78&amp;","&amp;K78&amp;","&amp;L78&amp;","&amp;M78&amp;","&amp;"@"&amp;M78&amp;""&amp;N78&amp;""&amp;A78&amp;","&amp;C78&amp;","&amp;D78&amp;","&amp;E78&amp;","&amp;F78</f>
        <v>R29,2016,00000000,20170630,E,TEL,@TEL00271,,,,</v>
      </c>
    </row>
    <row r="79" customFormat="false" ht="15" hidden="false" customHeight="false" outlineLevel="0" collapsed="false">
      <c r="A79" s="136" t="s">
        <v>282</v>
      </c>
      <c r="B79" s="142" t="s">
        <v>283</v>
      </c>
      <c r="C79" s="137"/>
      <c r="D79" s="143"/>
      <c r="E79" s="143"/>
      <c r="F79" s="142"/>
      <c r="H79" s="28" t="s">
        <v>18</v>
      </c>
      <c r="I79" s="28" t="n">
        <f aca="false">I78</f>
        <v>2016</v>
      </c>
      <c r="J79" s="41" t="str">
        <f aca="false">J78</f>
        <v>00000000</v>
      </c>
      <c r="K79" s="118" t="str">
        <f aca="false">K78</f>
        <v>20170630</v>
      </c>
      <c r="L79" s="28" t="s">
        <v>20</v>
      </c>
      <c r="M79" s="28" t="s">
        <v>169</v>
      </c>
      <c r="N79" s="118" t="str">
        <f aca="false">N78</f>
        <v>002</v>
      </c>
      <c r="O79" s="27" t="str">
        <f aca="false">H79&amp;","&amp;I79&amp;","&amp;J79&amp;","&amp;K79&amp;","&amp;L79&amp;","&amp;M79&amp;","&amp;"@"&amp;M79&amp;""&amp;N79&amp;""&amp;A79&amp;","&amp;C79&amp;","&amp;D79&amp;","&amp;E79&amp;","&amp;F79</f>
        <v>R29,2016,00000000,20170630,E,TEL,@TEL00272,,,,</v>
      </c>
    </row>
    <row r="80" s="191" customFormat="true" ht="13.5" hidden="false" customHeight="false" outlineLevel="0" collapsed="false">
      <c r="A80" s="190"/>
      <c r="B80" s="190"/>
      <c r="C80" s="190"/>
      <c r="D80" s="190"/>
      <c r="E80" s="190"/>
      <c r="F80" s="190"/>
      <c r="H80" s="192"/>
      <c r="I80" s="192"/>
      <c r="J80" s="192"/>
      <c r="K80" s="192"/>
      <c r="L80" s="192"/>
      <c r="M80" s="192"/>
      <c r="N80" s="192"/>
    </row>
    <row r="81" customFormat="false" ht="27" hidden="false" customHeight="true" outlineLevel="0" collapsed="false">
      <c r="A81" s="193" t="s">
        <v>284</v>
      </c>
      <c r="B81" s="193"/>
      <c r="C81" s="193"/>
      <c r="D81" s="193"/>
      <c r="E81" s="193"/>
      <c r="F81" s="193"/>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E56" activeCellId="0" sqref="E56:E57"/>
    </sheetView>
  </sheetViews>
  <sheetFormatPr defaultColWidth="9.13671875" defaultRowHeight="15" zeroHeight="false" outlineLevelRow="0" outlineLevelCol="0"/>
  <cols>
    <col collapsed="false" customWidth="true" hidden="false" outlineLevel="0" max="1" min="1" style="27" width="5.99"/>
    <col collapsed="false" customWidth="true" hidden="false" outlineLevel="0" max="2" min="2" style="28" width="55.28"/>
    <col collapsed="false" customWidth="true" hidden="false" outlineLevel="0" max="3" min="3" style="27" width="15.41"/>
    <col collapsed="false" customWidth="true" hidden="false" outlineLevel="0" max="6" min="4" style="27" width="18.7"/>
    <col collapsed="false" customWidth="true" hidden="false" outlineLevel="0" max="7" min="7" style="27" width="7.85"/>
    <col collapsed="false" customWidth="true" hidden="false" outlineLevel="0" max="8" min="8" style="28" width="9.99"/>
    <col collapsed="false" customWidth="true" hidden="false" outlineLevel="0" max="9" min="9" style="28" width="7.28"/>
    <col collapsed="false" customWidth="true" hidden="false" outlineLevel="0" max="10" min="10" style="28" width="12.28"/>
    <col collapsed="false" customWidth="true" hidden="false" outlineLevel="0" max="11" min="11" style="28" width="11.7"/>
    <col collapsed="false" customWidth="true" hidden="false" outlineLevel="0" max="12" min="12" style="28" width="7.7"/>
    <col collapsed="false" customWidth="true" hidden="false" outlineLevel="0" max="14" min="13" style="28" width="5.99"/>
    <col collapsed="false" customWidth="true" hidden="false" outlineLevel="0" max="15" min="15" style="27" width="10.13"/>
    <col collapsed="false" customWidth="false" hidden="false" outlineLevel="0" max="257" min="16" style="27" width="9.14"/>
  </cols>
  <sheetData>
    <row r="1" s="50" customFormat="true" ht="15" hidden="false" customHeight="false" outlineLevel="0" collapsed="false">
      <c r="A1" s="116"/>
      <c r="B1" s="117"/>
      <c r="C1" s="27"/>
      <c r="H1" s="118"/>
      <c r="I1" s="118"/>
      <c r="J1" s="118"/>
      <c r="K1" s="118"/>
      <c r="L1" s="118"/>
      <c r="M1" s="118"/>
      <c r="N1" s="118"/>
    </row>
    <row r="2" s="50" customFormat="true" ht="18" hidden="false" customHeight="false" outlineLevel="0" collapsed="false">
      <c r="A2" s="119" t="s">
        <v>162</v>
      </c>
      <c r="B2" s="117"/>
      <c r="C2" s="27"/>
      <c r="H2" s="118"/>
      <c r="I2" s="118"/>
      <c r="J2" s="118"/>
      <c r="K2" s="118"/>
      <c r="L2" s="118"/>
      <c r="M2" s="118"/>
      <c r="N2" s="118"/>
    </row>
    <row r="3" s="50" customFormat="true" ht="34.5" hidden="false" customHeight="true" outlineLevel="0" collapsed="false">
      <c r="A3" s="200" t="s">
        <v>294</v>
      </c>
      <c r="B3" s="200"/>
      <c r="C3" s="200"/>
      <c r="D3" s="200"/>
      <c r="E3" s="200"/>
      <c r="F3" s="200"/>
      <c r="H3" s="118"/>
      <c r="I3" s="118"/>
      <c r="J3" s="118"/>
      <c r="K3" s="118"/>
      <c r="L3" s="118"/>
      <c r="M3" s="118"/>
      <c r="N3" s="118"/>
    </row>
    <row r="4" s="50" customFormat="true" ht="18" hidden="false" customHeight="false" outlineLevel="0" collapsed="false">
      <c r="A4" s="121"/>
      <c r="B4" s="121"/>
      <c r="C4" s="121"/>
      <c r="D4" s="121"/>
      <c r="E4" s="121"/>
      <c r="F4" s="121"/>
      <c r="H4" s="118"/>
      <c r="I4" s="118"/>
      <c r="J4" s="118"/>
      <c r="K4" s="118"/>
      <c r="L4" s="118"/>
      <c r="M4" s="118"/>
      <c r="N4" s="118"/>
    </row>
    <row r="5" s="52" customFormat="true" ht="60" hidden="false" customHeight="true" outlineLevel="0" collapsed="false">
      <c r="A5" s="122" t="s">
        <v>50</v>
      </c>
      <c r="B5" s="123" t="s">
        <v>4</v>
      </c>
      <c r="C5" s="124" t="s">
        <v>164</v>
      </c>
      <c r="D5" s="124" t="s">
        <v>165</v>
      </c>
      <c r="E5" s="124" t="s">
        <v>166</v>
      </c>
      <c r="F5" s="123" t="s">
        <v>117</v>
      </c>
      <c r="H5" s="34" t="s">
        <v>7</v>
      </c>
      <c r="I5" s="34" t="s">
        <v>8</v>
      </c>
      <c r="J5" s="34" t="s">
        <v>9</v>
      </c>
      <c r="K5" s="34" t="s">
        <v>10</v>
      </c>
      <c r="L5" s="34" t="s">
        <v>11</v>
      </c>
      <c r="M5" s="34" t="s">
        <v>12</v>
      </c>
      <c r="N5" s="34" t="s">
        <v>167</v>
      </c>
      <c r="O5" s="35" t="s">
        <v>13</v>
      </c>
    </row>
    <row r="6" s="50" customFormat="true" ht="15.75" hidden="false" customHeight="false" outlineLevel="0" collapsed="false">
      <c r="A6" s="122"/>
      <c r="B6" s="123"/>
      <c r="C6" s="123" t="s">
        <v>14</v>
      </c>
      <c r="D6" s="123" t="s">
        <v>53</v>
      </c>
      <c r="E6" s="125" t="s">
        <v>80</v>
      </c>
      <c r="F6" s="125" t="s">
        <v>81</v>
      </c>
      <c r="H6" s="28"/>
      <c r="I6" s="28"/>
      <c r="J6" s="28"/>
      <c r="K6" s="28"/>
      <c r="L6" s="28"/>
      <c r="M6" s="28"/>
      <c r="N6" s="28"/>
      <c r="O6" s="28"/>
    </row>
    <row r="7" s="50" customFormat="true" ht="31.5" hidden="false" customHeight="false" outlineLevel="0" collapsed="false">
      <c r="A7" s="126" t="s">
        <v>54</v>
      </c>
      <c r="B7" s="187" t="s">
        <v>295</v>
      </c>
      <c r="C7" s="139"/>
      <c r="D7" s="140"/>
      <c r="E7" s="140"/>
      <c r="F7" s="140"/>
      <c r="H7" s="28" t="s">
        <v>18</v>
      </c>
      <c r="I7" s="28" t="n">
        <f aca="false">ELOLAP!H7</f>
        <v>2016</v>
      </c>
      <c r="J7" s="41" t="str">
        <f aca="false">ELOLAP!I7</f>
        <v>00000000</v>
      </c>
      <c r="K7" s="118" t="str">
        <f aca="false">ELOLAP!J7</f>
        <v>20170630</v>
      </c>
      <c r="L7" s="28" t="s">
        <v>20</v>
      </c>
      <c r="M7" s="28" t="s">
        <v>169</v>
      </c>
      <c r="N7" s="130" t="s">
        <v>296</v>
      </c>
      <c r="O7" s="27" t="str">
        <f aca="false">H7&amp;","&amp;I7&amp;","&amp;J7&amp;","&amp;K7&amp;","&amp;L7&amp;","&amp;M7&amp;","&amp;"@"&amp;M7&amp;""&amp;N7&amp;""&amp;A7&amp;","&amp;C7&amp;","&amp;D7&amp;","&amp;E7&amp;","&amp;F7</f>
        <v>R29,2016,00000000,20170630,E,TEL,@TEL00301,,,,</v>
      </c>
    </row>
    <row r="8" s="135" customFormat="true" ht="30.75" hidden="false" customHeight="false" outlineLevel="0" collapsed="false">
      <c r="A8" s="131" t="s">
        <v>59</v>
      </c>
      <c r="B8" s="132" t="s">
        <v>171</v>
      </c>
      <c r="C8" s="133" t="s">
        <v>297</v>
      </c>
      <c r="D8" s="44" t="s">
        <v>288</v>
      </c>
      <c r="E8" s="44" t="s">
        <v>288</v>
      </c>
      <c r="F8" s="134"/>
      <c r="H8" s="28" t="s">
        <v>18</v>
      </c>
      <c r="I8" s="28" t="n">
        <f aca="false">I7</f>
        <v>2016</v>
      </c>
      <c r="J8" s="41" t="str">
        <f aca="false">J7</f>
        <v>00000000</v>
      </c>
      <c r="K8" s="118" t="str">
        <f aca="false">K7</f>
        <v>20170630</v>
      </c>
      <c r="L8" s="28" t="s">
        <v>20</v>
      </c>
      <c r="M8" s="28" t="s">
        <v>169</v>
      </c>
      <c r="N8" s="118" t="str">
        <f aca="false">N7</f>
        <v>003</v>
      </c>
      <c r="O8" s="27" t="str">
        <f aca="false">H8&amp;","&amp;I8&amp;","&amp;J8&amp;","&amp;K8&amp;","&amp;L8&amp;","&amp;M8&amp;","&amp;"@"&amp;M8&amp;""&amp;N8&amp;""&amp;A8&amp;","&amp;C8&amp;","&amp;D8&amp;","&amp;E8&amp;","&amp;F8</f>
        <v>R29,2016,00000000,20170630,E,TEL,@TEL00302,FIOK,USD,USD,</v>
      </c>
    </row>
    <row r="9" s="50" customFormat="true" ht="45" hidden="false" customHeight="false" outlineLevel="0" collapsed="false">
      <c r="A9" s="136" t="s">
        <v>62</v>
      </c>
      <c r="B9" s="127" t="s">
        <v>174</v>
      </c>
      <c r="C9" s="137" t="str">
        <f aca="false">C8</f>
        <v>FIOK</v>
      </c>
      <c r="D9" s="44" t="s">
        <v>56</v>
      </c>
      <c r="E9" s="44" t="s">
        <v>57</v>
      </c>
      <c r="F9" s="134"/>
      <c r="H9" s="28" t="s">
        <v>18</v>
      </c>
      <c r="I9" s="28" t="n">
        <f aca="false">I8</f>
        <v>2016</v>
      </c>
      <c r="J9" s="41" t="str">
        <f aca="false">J8</f>
        <v>00000000</v>
      </c>
      <c r="K9" s="118" t="str">
        <f aca="false">K8</f>
        <v>20170630</v>
      </c>
      <c r="L9" s="28" t="s">
        <v>20</v>
      </c>
      <c r="M9" s="28" t="s">
        <v>169</v>
      </c>
      <c r="N9" s="118" t="str">
        <f aca="false">N8</f>
        <v>003</v>
      </c>
      <c r="O9" s="27" t="str">
        <f aca="false">H9&amp;","&amp;I9&amp;","&amp;J9&amp;","&amp;K9&amp;","&amp;L9&amp;","&amp;M9&amp;","&amp;"@"&amp;M9&amp;""&amp;N9&amp;""&amp;A9&amp;","&amp;C9&amp;","&amp;D9&amp;","&amp;E9&amp;","&amp;F9</f>
        <v>R29,2016,00000000,20170630,E,TEL,@TEL00303,FIOK,20151231,20161231,</v>
      </c>
    </row>
    <row r="10" s="50" customFormat="true" ht="105" hidden="false" customHeight="false" outlineLevel="0" collapsed="false">
      <c r="A10" s="126" t="s">
        <v>65</v>
      </c>
      <c r="B10" s="187" t="s">
        <v>289</v>
      </c>
      <c r="C10" s="139"/>
      <c r="D10" s="140"/>
      <c r="E10" s="140"/>
      <c r="F10" s="140"/>
      <c r="H10" s="28" t="s">
        <v>18</v>
      </c>
      <c r="I10" s="28" t="n">
        <f aca="false">I9</f>
        <v>2016</v>
      </c>
      <c r="J10" s="41" t="str">
        <f aca="false">J9</f>
        <v>00000000</v>
      </c>
      <c r="K10" s="118" t="str">
        <f aca="false">K9</f>
        <v>20170630</v>
      </c>
      <c r="L10" s="28" t="s">
        <v>20</v>
      </c>
      <c r="M10" s="28" t="s">
        <v>169</v>
      </c>
      <c r="N10" s="118" t="str">
        <f aca="false">N9</f>
        <v>003</v>
      </c>
      <c r="O10" s="27" t="str">
        <f aca="false">H10&amp;","&amp;I10&amp;","&amp;J10&amp;","&amp;K10&amp;","&amp;L10&amp;","&amp;M10&amp;","&amp;"@"&amp;M10&amp;""&amp;N10&amp;""&amp;A10&amp;","&amp;C10&amp;","&amp;D10&amp;","&amp;E10&amp;","&amp;F10</f>
        <v>R29,2016,00000000,20170630,E,TEL,@TEL00304,,,,</v>
      </c>
    </row>
    <row r="11" customFormat="false" ht="30" hidden="false" customHeight="false" outlineLevel="0" collapsed="false">
      <c r="A11" s="136" t="s">
        <v>67</v>
      </c>
      <c r="B11" s="195" t="s">
        <v>176</v>
      </c>
      <c r="C11" s="137"/>
      <c r="D11" s="141"/>
      <c r="E11" s="142"/>
      <c r="F11" s="143"/>
      <c r="H11" s="28" t="s">
        <v>18</v>
      </c>
      <c r="I11" s="28" t="n">
        <f aca="false">I10</f>
        <v>2016</v>
      </c>
      <c r="J11" s="41" t="str">
        <f aca="false">J10</f>
        <v>00000000</v>
      </c>
      <c r="K11" s="118" t="str">
        <f aca="false">K10</f>
        <v>20170630</v>
      </c>
      <c r="L11" s="28" t="s">
        <v>20</v>
      </c>
      <c r="M11" s="28" t="s">
        <v>169</v>
      </c>
      <c r="N11" s="118" t="str">
        <f aca="false">N10</f>
        <v>003</v>
      </c>
      <c r="O11" s="27" t="str">
        <f aca="false">H11&amp;","&amp;I11&amp;","&amp;J11&amp;","&amp;K11&amp;","&amp;L11&amp;","&amp;M11&amp;","&amp;"@"&amp;M11&amp;""&amp;N11&amp;""&amp;A11&amp;","&amp;C11&amp;","&amp;D11&amp;","&amp;E11&amp;","&amp;F11</f>
        <v>R29,2016,00000000,20170630,E,TEL,@TEL00305,,,,</v>
      </c>
    </row>
    <row r="12" customFormat="false" ht="52.5" hidden="false" customHeight="false" outlineLevel="0" collapsed="false">
      <c r="A12" s="144" t="s">
        <v>69</v>
      </c>
      <c r="B12" s="196" t="s">
        <v>290</v>
      </c>
      <c r="C12" s="137"/>
      <c r="D12" s="145"/>
      <c r="E12" s="145"/>
      <c r="F12" s="143"/>
      <c r="H12" s="28" t="s">
        <v>18</v>
      </c>
      <c r="I12" s="28" t="n">
        <f aca="false">I11</f>
        <v>2016</v>
      </c>
      <c r="J12" s="41" t="str">
        <f aca="false">J11</f>
        <v>00000000</v>
      </c>
      <c r="K12" s="118" t="str">
        <f aca="false">K11</f>
        <v>20170630</v>
      </c>
      <c r="L12" s="28" t="s">
        <v>20</v>
      </c>
      <c r="M12" s="28" t="s">
        <v>169</v>
      </c>
      <c r="N12" s="118" t="str">
        <f aca="false">N11</f>
        <v>003</v>
      </c>
      <c r="O12" s="27" t="str">
        <f aca="false">H12&amp;","&amp;I12&amp;","&amp;J12&amp;","&amp;K12&amp;","&amp;L12&amp;","&amp;M12&amp;","&amp;"@"&amp;M12&amp;""&amp;N12&amp;""&amp;A12&amp;","&amp;C12&amp;","&amp;D12&amp;","&amp;E12&amp;","&amp;F12</f>
        <v>R29,2016,00000000,20170630,E,TEL,@TEL00306,,,,</v>
      </c>
    </row>
    <row r="13" customFormat="false" ht="45" hidden="false" customHeight="false" outlineLevel="0" collapsed="false">
      <c r="A13" s="136" t="s">
        <v>106</v>
      </c>
      <c r="B13" s="146" t="s">
        <v>180</v>
      </c>
      <c r="C13" s="137"/>
      <c r="D13" s="141"/>
      <c r="E13" s="142"/>
      <c r="F13" s="143"/>
      <c r="H13" s="28" t="s">
        <v>18</v>
      </c>
      <c r="I13" s="28" t="n">
        <f aca="false">I12</f>
        <v>2016</v>
      </c>
      <c r="J13" s="41" t="str">
        <f aca="false">J12</f>
        <v>00000000</v>
      </c>
      <c r="K13" s="118" t="str">
        <f aca="false">K12</f>
        <v>20170630</v>
      </c>
      <c r="L13" s="28" t="s">
        <v>20</v>
      </c>
      <c r="M13" s="28" t="s">
        <v>169</v>
      </c>
      <c r="N13" s="118" t="str">
        <f aca="false">N12</f>
        <v>003</v>
      </c>
      <c r="O13" s="27" t="str">
        <f aca="false">H13&amp;","&amp;I13&amp;","&amp;J13&amp;","&amp;K13&amp;","&amp;L13&amp;","&amp;M13&amp;","&amp;"@"&amp;M13&amp;""&amp;N13&amp;""&amp;A13&amp;","&amp;C13&amp;","&amp;D13&amp;","&amp;E13&amp;","&amp;F13</f>
        <v>R29,2016,00000000,20170630,E,TEL,@TEL00307,,,,</v>
      </c>
    </row>
    <row r="14" customFormat="false" ht="52.5" hidden="false" customHeight="false" outlineLevel="0" collapsed="false">
      <c r="A14" s="136" t="s">
        <v>108</v>
      </c>
      <c r="B14" s="196" t="s">
        <v>291</v>
      </c>
      <c r="C14" s="137"/>
      <c r="D14" s="145"/>
      <c r="E14" s="142"/>
      <c r="F14" s="143"/>
      <c r="H14" s="28" t="s">
        <v>18</v>
      </c>
      <c r="I14" s="28" t="n">
        <f aca="false">I13</f>
        <v>2016</v>
      </c>
      <c r="J14" s="41" t="str">
        <f aca="false">J13</f>
        <v>00000000</v>
      </c>
      <c r="K14" s="118" t="str">
        <f aca="false">K13</f>
        <v>20170630</v>
      </c>
      <c r="L14" s="28" t="s">
        <v>20</v>
      </c>
      <c r="M14" s="28" t="s">
        <v>169</v>
      </c>
      <c r="N14" s="118" t="str">
        <f aca="false">N13</f>
        <v>003</v>
      </c>
      <c r="O14" s="27" t="str">
        <f aca="false">H14&amp;","&amp;I14&amp;","&amp;J14&amp;","&amp;K14&amp;","&amp;L14&amp;","&amp;M14&amp;","&amp;"@"&amp;M14&amp;""&amp;N14&amp;""&amp;A14&amp;","&amp;C14&amp;","&amp;D14&amp;","&amp;E14&amp;","&amp;F14</f>
        <v>R29,2016,00000000,20170630,E,TEL,@TEL00308,,,,</v>
      </c>
    </row>
    <row r="15" s="50" customFormat="true" ht="30" hidden="false" customHeight="false" outlineLevel="0" collapsed="false">
      <c r="A15" s="126" t="s">
        <v>110</v>
      </c>
      <c r="B15" s="147" t="s">
        <v>182</v>
      </c>
      <c r="C15" s="139"/>
      <c r="D15" s="140"/>
      <c r="E15" s="140"/>
      <c r="F15" s="140"/>
      <c r="H15" s="28" t="s">
        <v>18</v>
      </c>
      <c r="I15" s="28" t="n">
        <f aca="false">I14</f>
        <v>2016</v>
      </c>
      <c r="J15" s="41" t="str">
        <f aca="false">J14</f>
        <v>00000000</v>
      </c>
      <c r="K15" s="118" t="str">
        <f aca="false">K14</f>
        <v>20170630</v>
      </c>
      <c r="L15" s="28" t="s">
        <v>20</v>
      </c>
      <c r="M15" s="28" t="s">
        <v>169</v>
      </c>
      <c r="N15" s="118" t="str">
        <f aca="false">N14</f>
        <v>003</v>
      </c>
      <c r="O15" s="27" t="str">
        <f aca="false">H15&amp;","&amp;I15&amp;","&amp;J15&amp;","&amp;K15&amp;","&amp;L15&amp;","&amp;M15&amp;","&amp;"@"&amp;M15&amp;""&amp;N15&amp;""&amp;A15&amp;","&amp;C15&amp;","&amp;D15&amp;","&amp;E15&amp;","&amp;F15</f>
        <v>R29,2016,00000000,20170630,E,TEL,@TEL00309,,,,</v>
      </c>
    </row>
    <row r="16" s="152" customFormat="true" ht="60.75" hidden="false" customHeight="false" outlineLevel="0" collapsed="false">
      <c r="A16" s="144" t="s">
        <v>112</v>
      </c>
      <c r="B16" s="138" t="s">
        <v>183</v>
      </c>
      <c r="C16" s="177"/>
      <c r="D16" s="156"/>
      <c r="E16" s="156"/>
      <c r="F16" s="151"/>
      <c r="H16" s="28" t="s">
        <v>18</v>
      </c>
      <c r="I16" s="28" t="n">
        <f aca="false">I15</f>
        <v>2016</v>
      </c>
      <c r="J16" s="41" t="str">
        <f aca="false">J15</f>
        <v>00000000</v>
      </c>
      <c r="K16" s="118" t="str">
        <f aca="false">K15</f>
        <v>20170630</v>
      </c>
      <c r="L16" s="28" t="s">
        <v>20</v>
      </c>
      <c r="M16" s="28" t="s">
        <v>169</v>
      </c>
      <c r="N16" s="118" t="str">
        <f aca="false">N15</f>
        <v>003</v>
      </c>
      <c r="O16" s="27" t="str">
        <f aca="false">H16&amp;","&amp;I16&amp;","&amp;J16&amp;","&amp;K16&amp;","&amp;L16&amp;","&amp;M16&amp;","&amp;"@"&amp;M16&amp;""&amp;N16&amp;""&amp;A16&amp;","&amp;C16&amp;","&amp;D16&amp;","&amp;E16&amp;","&amp;F16</f>
        <v>R29,2016,00000000,20170630,E,TEL,@TEL00310,,,,</v>
      </c>
    </row>
    <row r="17" s="152" customFormat="true" ht="30.75" hidden="false" customHeight="false" outlineLevel="0" collapsed="false">
      <c r="A17" s="144" t="s">
        <v>136</v>
      </c>
      <c r="B17" s="195" t="s">
        <v>298</v>
      </c>
      <c r="C17" s="137"/>
      <c r="D17" s="153"/>
      <c r="E17" s="153"/>
      <c r="F17" s="151"/>
      <c r="H17" s="28" t="s">
        <v>18</v>
      </c>
      <c r="I17" s="28" t="n">
        <f aca="false">I16</f>
        <v>2016</v>
      </c>
      <c r="J17" s="41" t="str">
        <f aca="false">J16</f>
        <v>00000000</v>
      </c>
      <c r="K17" s="118" t="str">
        <f aca="false">K16</f>
        <v>20170630</v>
      </c>
      <c r="L17" s="28" t="s">
        <v>20</v>
      </c>
      <c r="M17" s="28" t="s">
        <v>169</v>
      </c>
      <c r="N17" s="118" t="str">
        <f aca="false">N16</f>
        <v>003</v>
      </c>
      <c r="O17" s="27" t="str">
        <f aca="false">H17&amp;","&amp;I17&amp;","&amp;J17&amp;","&amp;K17&amp;","&amp;L17&amp;","&amp;M17&amp;","&amp;"@"&amp;M17&amp;""&amp;N17&amp;""&amp;A17&amp;","&amp;C17&amp;","&amp;D17&amp;","&amp;E17&amp;","&amp;F17</f>
        <v>R29,2016,00000000,20170630,E,TEL,@TEL00311,,,,</v>
      </c>
    </row>
    <row r="18" s="50" customFormat="true" ht="60" hidden="false" customHeight="false" outlineLevel="0" collapsed="false">
      <c r="A18" s="126" t="s">
        <v>138</v>
      </c>
      <c r="B18" s="187" t="s">
        <v>185</v>
      </c>
      <c r="C18" s="139"/>
      <c r="D18" s="140"/>
      <c r="E18" s="140"/>
      <c r="F18" s="140"/>
      <c r="H18" s="28" t="s">
        <v>18</v>
      </c>
      <c r="I18" s="28" t="n">
        <f aca="false">I17</f>
        <v>2016</v>
      </c>
      <c r="J18" s="41" t="str">
        <f aca="false">J17</f>
        <v>00000000</v>
      </c>
      <c r="K18" s="118" t="str">
        <f aca="false">K17</f>
        <v>20170630</v>
      </c>
      <c r="L18" s="28" t="s">
        <v>20</v>
      </c>
      <c r="M18" s="28" t="s">
        <v>169</v>
      </c>
      <c r="N18" s="118" t="str">
        <f aca="false">N17</f>
        <v>003</v>
      </c>
      <c r="O18" s="27" t="str">
        <f aca="false">H18&amp;","&amp;I18&amp;","&amp;J18&amp;","&amp;K18&amp;","&amp;L18&amp;","&amp;M18&amp;","&amp;"@"&amp;M18&amp;""&amp;N18&amp;""&amp;A18&amp;","&amp;C18&amp;","&amp;D18&amp;","&amp;E18&amp;","&amp;F18</f>
        <v>R29,2016,00000000,20170630,E,TEL,@TEL00312,,,,</v>
      </c>
    </row>
    <row r="19" s="50" customFormat="true" ht="15" hidden="false" customHeight="false" outlineLevel="0" collapsed="false">
      <c r="A19" s="44" t="s">
        <v>140</v>
      </c>
      <c r="B19" s="154" t="s">
        <v>99</v>
      </c>
      <c r="C19" s="177"/>
      <c r="D19" s="44"/>
      <c r="E19" s="44"/>
      <c r="F19" s="201"/>
      <c r="H19" s="28" t="s">
        <v>18</v>
      </c>
      <c r="I19" s="28" t="n">
        <f aca="false">I18</f>
        <v>2016</v>
      </c>
      <c r="J19" s="41" t="str">
        <f aca="false">J18</f>
        <v>00000000</v>
      </c>
      <c r="K19" s="118" t="str">
        <f aca="false">K18</f>
        <v>20170630</v>
      </c>
      <c r="L19" s="28" t="s">
        <v>20</v>
      </c>
      <c r="M19" s="28" t="s">
        <v>169</v>
      </c>
      <c r="N19" s="118" t="str">
        <f aca="false">N18</f>
        <v>003</v>
      </c>
      <c r="O19" s="27" t="str">
        <f aca="false">H19&amp;","&amp;I19&amp;","&amp;J19&amp;","&amp;K19&amp;","&amp;L19&amp;","&amp;M19&amp;","&amp;"@"&amp;M19&amp;""&amp;N19&amp;""&amp;A19&amp;","&amp;C19&amp;","&amp;D19&amp;","&amp;E19&amp;","&amp;F19</f>
        <v>R29,2016,00000000,20170630,E,TEL,@TEL00313,,,,</v>
      </c>
    </row>
    <row r="20" s="50" customFormat="true" ht="15" hidden="false" customHeight="false" outlineLevel="0" collapsed="false">
      <c r="A20" s="202" t="s">
        <v>142</v>
      </c>
      <c r="B20" s="156" t="s">
        <v>187</v>
      </c>
      <c r="C20" s="137"/>
      <c r="D20" s="203"/>
      <c r="E20" s="44"/>
      <c r="F20" s="201"/>
      <c r="H20" s="28" t="s">
        <v>18</v>
      </c>
      <c r="I20" s="28" t="n">
        <f aca="false">I19</f>
        <v>2016</v>
      </c>
      <c r="J20" s="41" t="str">
        <f aca="false">J19</f>
        <v>00000000</v>
      </c>
      <c r="K20" s="118" t="str">
        <f aca="false">K19</f>
        <v>20170630</v>
      </c>
      <c r="L20" s="28" t="s">
        <v>20</v>
      </c>
      <c r="M20" s="28" t="s">
        <v>169</v>
      </c>
      <c r="N20" s="118" t="str">
        <f aca="false">N19</f>
        <v>003</v>
      </c>
      <c r="O20" s="27" t="str">
        <f aca="false">H20&amp;","&amp;I20&amp;","&amp;J20&amp;","&amp;K20&amp;","&amp;L20&amp;","&amp;M20&amp;","&amp;"@"&amp;M20&amp;""&amp;N20&amp;""&amp;A20&amp;","&amp;C20&amp;","&amp;D20&amp;","&amp;E20&amp;","&amp;F20</f>
        <v>R29,2016,00000000,20170630,E,TEL,@TEL00314,,,,</v>
      </c>
    </row>
    <row r="21" customFormat="false" ht="15" hidden="false" customHeight="false" outlineLevel="0" collapsed="false">
      <c r="A21" s="44" t="s">
        <v>144</v>
      </c>
      <c r="B21" s="154" t="s">
        <v>109</v>
      </c>
      <c r="C21" s="158"/>
      <c r="D21" s="159"/>
      <c r="E21" s="154"/>
      <c r="F21" s="179"/>
      <c r="H21" s="28" t="s">
        <v>18</v>
      </c>
      <c r="I21" s="28" t="n">
        <f aca="false">I20</f>
        <v>2016</v>
      </c>
      <c r="J21" s="41" t="str">
        <f aca="false">J20</f>
        <v>00000000</v>
      </c>
      <c r="K21" s="118" t="str">
        <f aca="false">K20</f>
        <v>20170630</v>
      </c>
      <c r="L21" s="28" t="s">
        <v>20</v>
      </c>
      <c r="M21" s="28" t="s">
        <v>169</v>
      </c>
      <c r="N21" s="118" t="str">
        <f aca="false">N20</f>
        <v>003</v>
      </c>
      <c r="O21" s="27" t="str">
        <f aca="false">H21&amp;","&amp;I21&amp;","&amp;J21&amp;","&amp;K21&amp;","&amp;L21&amp;","&amp;M21&amp;","&amp;"@"&amp;M21&amp;""&amp;N21&amp;""&amp;A21&amp;","&amp;C21&amp;","&amp;D21&amp;","&amp;E21&amp;","&amp;F21</f>
        <v>R29,2016,00000000,20170630,E,TEL,@TEL00315,,,,</v>
      </c>
    </row>
    <row r="22" customFormat="false" ht="15" hidden="false" customHeight="false" outlineLevel="0" collapsed="false">
      <c r="A22" s="202" t="s">
        <v>146</v>
      </c>
      <c r="B22" s="154" t="s">
        <v>105</v>
      </c>
      <c r="C22" s="177"/>
      <c r="D22" s="153"/>
      <c r="E22" s="154"/>
      <c r="F22" s="179"/>
      <c r="G22" s="160"/>
      <c r="H22" s="28" t="s">
        <v>18</v>
      </c>
      <c r="I22" s="28" t="n">
        <f aca="false">I21</f>
        <v>2016</v>
      </c>
      <c r="J22" s="41" t="str">
        <f aca="false">J21</f>
        <v>00000000</v>
      </c>
      <c r="K22" s="118" t="str">
        <f aca="false">K21</f>
        <v>20170630</v>
      </c>
      <c r="L22" s="28" t="s">
        <v>20</v>
      </c>
      <c r="M22" s="28" t="s">
        <v>169</v>
      </c>
      <c r="N22" s="118" t="str">
        <f aca="false">N21</f>
        <v>003</v>
      </c>
      <c r="O22" s="27" t="str">
        <f aca="false">H22&amp;","&amp;I22&amp;","&amp;J22&amp;","&amp;K22&amp;","&amp;L22&amp;","&amp;M22&amp;","&amp;"@"&amp;M22&amp;""&amp;N22&amp;""&amp;A22&amp;","&amp;C22&amp;","&amp;D22&amp;","&amp;E22&amp;","&amp;F22</f>
        <v>R29,2016,00000000,20170630,E,TEL,@TEL00316,,,,</v>
      </c>
    </row>
    <row r="23" customFormat="false" ht="15" hidden="false" customHeight="false" outlineLevel="0" collapsed="false">
      <c r="A23" s="202" t="s">
        <v>148</v>
      </c>
      <c r="B23" s="154" t="s">
        <v>188</v>
      </c>
      <c r="C23" s="177"/>
      <c r="D23" s="153"/>
      <c r="E23" s="154"/>
      <c r="F23" s="179"/>
      <c r="G23" s="160"/>
      <c r="H23" s="28" t="s">
        <v>18</v>
      </c>
      <c r="I23" s="28" t="n">
        <f aca="false">I22</f>
        <v>2016</v>
      </c>
      <c r="J23" s="41" t="str">
        <f aca="false">J22</f>
        <v>00000000</v>
      </c>
      <c r="K23" s="118" t="str">
        <f aca="false">K22</f>
        <v>20170630</v>
      </c>
      <c r="L23" s="28" t="s">
        <v>20</v>
      </c>
      <c r="M23" s="28" t="s">
        <v>169</v>
      </c>
      <c r="N23" s="118" t="str">
        <f aca="false">N22</f>
        <v>003</v>
      </c>
      <c r="O23" s="27" t="str">
        <f aca="false">H23&amp;","&amp;I23&amp;","&amp;J23&amp;","&amp;K23&amp;","&amp;L23&amp;","&amp;M23&amp;","&amp;"@"&amp;M23&amp;""&amp;N23&amp;""&amp;A23&amp;","&amp;C23&amp;","&amp;D23&amp;","&amp;E23&amp;","&amp;F23</f>
        <v>R29,2016,00000000,20170630,E,TEL,@TEL00317,,,,</v>
      </c>
    </row>
    <row r="24" customFormat="false" ht="30" hidden="false" customHeight="false" outlineLevel="0" collapsed="false">
      <c r="A24" s="44" t="s">
        <v>150</v>
      </c>
      <c r="B24" s="127" t="s">
        <v>189</v>
      </c>
      <c r="C24" s="177"/>
      <c r="D24" s="153"/>
      <c r="E24" s="154"/>
      <c r="F24" s="179"/>
      <c r="H24" s="28" t="s">
        <v>18</v>
      </c>
      <c r="I24" s="28" t="n">
        <f aca="false">I23</f>
        <v>2016</v>
      </c>
      <c r="J24" s="41" t="str">
        <f aca="false">J23</f>
        <v>00000000</v>
      </c>
      <c r="K24" s="118" t="str">
        <f aca="false">K23</f>
        <v>20170630</v>
      </c>
      <c r="L24" s="28" t="s">
        <v>20</v>
      </c>
      <c r="M24" s="28" t="s">
        <v>169</v>
      </c>
      <c r="N24" s="118" t="str">
        <f aca="false">N23</f>
        <v>003</v>
      </c>
      <c r="O24" s="27" t="str">
        <f aca="false">H24&amp;","&amp;I24&amp;","&amp;J24&amp;","&amp;K24&amp;","&amp;L24&amp;","&amp;M24&amp;","&amp;"@"&amp;M24&amp;""&amp;N24&amp;""&amp;A24&amp;","&amp;C24&amp;","&amp;D24&amp;","&amp;E24&amp;","&amp;F24</f>
        <v>R29,2016,00000000,20170630,E,TEL,@TEL00318,,,,</v>
      </c>
    </row>
    <row r="25" customFormat="false" ht="15" hidden="false" customHeight="false" outlineLevel="0" collapsed="false">
      <c r="A25" s="204" t="s">
        <v>152</v>
      </c>
      <c r="B25" s="162" t="s">
        <v>190</v>
      </c>
      <c r="C25" s="177"/>
      <c r="D25" s="153"/>
      <c r="E25" s="154"/>
      <c r="F25" s="179"/>
      <c r="H25" s="28" t="s">
        <v>18</v>
      </c>
      <c r="I25" s="28" t="n">
        <f aca="false">I24</f>
        <v>2016</v>
      </c>
      <c r="J25" s="41" t="str">
        <f aca="false">J24</f>
        <v>00000000</v>
      </c>
      <c r="K25" s="118" t="str">
        <f aca="false">K24</f>
        <v>20170630</v>
      </c>
      <c r="L25" s="28" t="s">
        <v>20</v>
      </c>
      <c r="M25" s="28" t="s">
        <v>169</v>
      </c>
      <c r="N25" s="118" t="str">
        <f aca="false">N24</f>
        <v>003</v>
      </c>
      <c r="O25" s="27" t="str">
        <f aca="false">H25&amp;","&amp;I25&amp;","&amp;J25&amp;","&amp;K25&amp;","&amp;L25&amp;","&amp;M25&amp;","&amp;"@"&amp;M25&amp;""&amp;N25&amp;""&amp;A25&amp;","&amp;C25&amp;","&amp;D25&amp;","&amp;E25&amp;","&amp;F25</f>
        <v>R29,2016,00000000,20170630,E,TEL,@TEL00319,,,,</v>
      </c>
    </row>
    <row r="26" s="50" customFormat="true" ht="60" hidden="false" customHeight="false" outlineLevel="0" collapsed="false">
      <c r="A26" s="205" t="s">
        <v>154</v>
      </c>
      <c r="B26" s="206" t="s">
        <v>193</v>
      </c>
      <c r="C26" s="207"/>
      <c r="D26" s="208"/>
      <c r="E26" s="208"/>
      <c r="F26" s="208"/>
      <c r="H26" s="28" t="s">
        <v>18</v>
      </c>
      <c r="I26" s="28" t="n">
        <f aca="false">I25</f>
        <v>2016</v>
      </c>
      <c r="J26" s="41" t="str">
        <f aca="false">J25</f>
        <v>00000000</v>
      </c>
      <c r="K26" s="118" t="str">
        <f aca="false">K25</f>
        <v>20170630</v>
      </c>
      <c r="L26" s="28" t="s">
        <v>20</v>
      </c>
      <c r="M26" s="28" t="s">
        <v>169</v>
      </c>
      <c r="N26" s="118" t="str">
        <f aca="false">N25</f>
        <v>003</v>
      </c>
      <c r="O26" s="27" t="str">
        <f aca="false">H26&amp;","&amp;I26&amp;","&amp;J26&amp;","&amp;K26&amp;","&amp;L26&amp;","&amp;M26&amp;","&amp;"@"&amp;M26&amp;""&amp;N26&amp;""&amp;A26&amp;","&amp;C26&amp;","&amp;D26&amp;","&amp;E26&amp;","&amp;F26</f>
        <v>R29,2016,00000000,20170630,E,TEL,@TEL00320,,,,</v>
      </c>
    </row>
    <row r="27" customFormat="false" ht="15" hidden="false" customHeight="false" outlineLevel="0" collapsed="false">
      <c r="A27" s="209" t="s">
        <v>194</v>
      </c>
      <c r="B27" s="165" t="s">
        <v>195</v>
      </c>
      <c r="C27" s="177"/>
      <c r="D27" s="210"/>
      <c r="E27" s="210"/>
      <c r="F27" s="165"/>
      <c r="H27" s="28" t="s">
        <v>18</v>
      </c>
      <c r="I27" s="28" t="n">
        <f aca="false">I26</f>
        <v>2016</v>
      </c>
      <c r="J27" s="41" t="str">
        <f aca="false">J26</f>
        <v>00000000</v>
      </c>
      <c r="K27" s="118" t="str">
        <f aca="false">K26</f>
        <v>20170630</v>
      </c>
      <c r="L27" s="28" t="s">
        <v>20</v>
      </c>
      <c r="M27" s="28" t="s">
        <v>169</v>
      </c>
      <c r="N27" s="118" t="str">
        <f aca="false">N26</f>
        <v>003</v>
      </c>
      <c r="O27" s="27" t="str">
        <f aca="false">H27&amp;","&amp;I27&amp;","&amp;J27&amp;","&amp;K27&amp;","&amp;L27&amp;","&amp;M27&amp;","&amp;"@"&amp;M27&amp;""&amp;N27&amp;""&amp;A27&amp;","&amp;C27&amp;","&amp;D27&amp;","&amp;E27&amp;","&amp;F27</f>
        <v>R29,2016,00000000,20170630,E,TEL,@TEL00321,,,,</v>
      </c>
    </row>
    <row r="28" s="173" customFormat="true" ht="15" hidden="false" customHeight="false" outlineLevel="0" collapsed="false">
      <c r="A28" s="211" t="s">
        <v>196</v>
      </c>
      <c r="B28" s="171" t="s">
        <v>197</v>
      </c>
      <c r="C28" s="177"/>
      <c r="D28" s="179"/>
      <c r="E28" s="179"/>
      <c r="F28" s="154"/>
      <c r="H28" s="28" t="s">
        <v>18</v>
      </c>
      <c r="I28" s="28" t="n">
        <f aca="false">I27</f>
        <v>2016</v>
      </c>
      <c r="J28" s="41" t="str">
        <f aca="false">J27</f>
        <v>00000000</v>
      </c>
      <c r="K28" s="118" t="str">
        <f aca="false">K27</f>
        <v>20170630</v>
      </c>
      <c r="L28" s="28" t="s">
        <v>20</v>
      </c>
      <c r="M28" s="28" t="s">
        <v>169</v>
      </c>
      <c r="N28" s="118" t="str">
        <f aca="false">N27</f>
        <v>003</v>
      </c>
      <c r="O28" s="27" t="str">
        <f aca="false">H28&amp;","&amp;I28&amp;","&amp;J28&amp;","&amp;K28&amp;","&amp;L28&amp;","&amp;M28&amp;","&amp;"@"&amp;M28&amp;""&amp;N28&amp;""&amp;A28&amp;","&amp;C28&amp;","&amp;D28&amp;","&amp;E28&amp;","&amp;F28</f>
        <v>R29,2016,00000000,20170630,E,TEL,@TEL00322,,,,</v>
      </c>
    </row>
    <row r="29" s="175" customFormat="true" ht="39.75" hidden="false" customHeight="false" outlineLevel="0" collapsed="false">
      <c r="A29" s="209" t="s">
        <v>198</v>
      </c>
      <c r="B29" s="174" t="s">
        <v>199</v>
      </c>
      <c r="C29" s="177"/>
      <c r="D29" s="179"/>
      <c r="E29" s="179"/>
      <c r="F29" s="154"/>
      <c r="H29" s="28" t="s">
        <v>18</v>
      </c>
      <c r="I29" s="28" t="n">
        <f aca="false">I28</f>
        <v>2016</v>
      </c>
      <c r="J29" s="41" t="str">
        <f aca="false">J28</f>
        <v>00000000</v>
      </c>
      <c r="K29" s="118" t="str">
        <f aca="false">K28</f>
        <v>20170630</v>
      </c>
      <c r="L29" s="28" t="s">
        <v>20</v>
      </c>
      <c r="M29" s="28" t="s">
        <v>169</v>
      </c>
      <c r="N29" s="118" t="str">
        <f aca="false">N28</f>
        <v>003</v>
      </c>
      <c r="O29" s="27" t="str">
        <f aca="false">H29&amp;","&amp;I29&amp;","&amp;J29&amp;","&amp;K29&amp;","&amp;L29&amp;","&amp;M29&amp;","&amp;"@"&amp;M29&amp;""&amp;N29&amp;""&amp;A29&amp;","&amp;C29&amp;","&amp;D29&amp;","&amp;E29&amp;","&amp;F29</f>
        <v>R29,2016,00000000,20170630,E,TEL,@TEL00323,,,,</v>
      </c>
    </row>
    <row r="30" s="175" customFormat="true" ht="38.25" hidden="false" customHeight="false" outlineLevel="0" collapsed="false">
      <c r="A30" s="211" t="s">
        <v>200</v>
      </c>
      <c r="B30" s="176" t="s">
        <v>201</v>
      </c>
      <c r="C30" s="177"/>
      <c r="D30" s="179"/>
      <c r="E30" s="179"/>
      <c r="F30" s="154"/>
      <c r="H30" s="28" t="s">
        <v>18</v>
      </c>
      <c r="I30" s="28" t="n">
        <f aca="false">I29</f>
        <v>2016</v>
      </c>
      <c r="J30" s="41" t="str">
        <f aca="false">J29</f>
        <v>00000000</v>
      </c>
      <c r="K30" s="118" t="str">
        <f aca="false">K29</f>
        <v>20170630</v>
      </c>
      <c r="L30" s="28" t="s">
        <v>20</v>
      </c>
      <c r="M30" s="28" t="s">
        <v>169</v>
      </c>
      <c r="N30" s="118" t="str">
        <f aca="false">N29</f>
        <v>003</v>
      </c>
      <c r="O30" s="27" t="str">
        <f aca="false">H30&amp;","&amp;I30&amp;","&amp;J30&amp;","&amp;K30&amp;","&amp;L30&amp;","&amp;M30&amp;","&amp;"@"&amp;M30&amp;""&amp;N30&amp;""&amp;A30&amp;","&amp;C30&amp;","&amp;D30&amp;","&amp;E30&amp;","&amp;F30</f>
        <v>R29,2016,00000000,20170630,E,TEL,@TEL00324,,,,</v>
      </c>
    </row>
    <row r="31" s="50" customFormat="true" ht="45" hidden="false" customHeight="false" outlineLevel="0" collapsed="false">
      <c r="A31" s="126" t="s">
        <v>202</v>
      </c>
      <c r="B31" s="147" t="s">
        <v>203</v>
      </c>
      <c r="C31" s="139"/>
      <c r="D31" s="140"/>
      <c r="E31" s="140"/>
      <c r="F31" s="140"/>
      <c r="H31" s="28" t="s">
        <v>18</v>
      </c>
      <c r="I31" s="28" t="n">
        <f aca="false">I30</f>
        <v>2016</v>
      </c>
      <c r="J31" s="41" t="str">
        <f aca="false">J30</f>
        <v>00000000</v>
      </c>
      <c r="K31" s="118" t="str">
        <f aca="false">K30</f>
        <v>20170630</v>
      </c>
      <c r="L31" s="28" t="s">
        <v>20</v>
      </c>
      <c r="M31" s="28" t="s">
        <v>169</v>
      </c>
      <c r="N31" s="118" t="str">
        <f aca="false">N30</f>
        <v>003</v>
      </c>
      <c r="O31" s="27" t="str">
        <f aca="false">H31&amp;","&amp;I31&amp;","&amp;J31&amp;","&amp;K31&amp;","&amp;L31&amp;","&amp;M31&amp;","&amp;"@"&amp;M31&amp;""&amp;N31&amp;""&amp;A31&amp;","&amp;C31&amp;","&amp;D31&amp;","&amp;E31&amp;","&amp;F31</f>
        <v>R29,2016,00000000,20170630,E,TEL,@TEL00325,,,,</v>
      </c>
    </row>
    <row r="32" customFormat="false" ht="15" hidden="false" customHeight="false" outlineLevel="0" collapsed="false">
      <c r="A32" s="44" t="s">
        <v>204</v>
      </c>
      <c r="B32" s="154" t="s">
        <v>205</v>
      </c>
      <c r="C32" s="137" t="str">
        <f aca="false">C8</f>
        <v>FIOK</v>
      </c>
      <c r="D32" s="153" t="n">
        <v>650000</v>
      </c>
      <c r="E32" s="142" t="n">
        <v>680000</v>
      </c>
      <c r="F32" s="143"/>
      <c r="H32" s="28" t="s">
        <v>18</v>
      </c>
      <c r="I32" s="28" t="n">
        <f aca="false">I31</f>
        <v>2016</v>
      </c>
      <c r="J32" s="41" t="str">
        <f aca="false">J31</f>
        <v>00000000</v>
      </c>
      <c r="K32" s="118" t="str">
        <f aca="false">K31</f>
        <v>20170630</v>
      </c>
      <c r="L32" s="28" t="s">
        <v>20</v>
      </c>
      <c r="M32" s="28" t="s">
        <v>169</v>
      </c>
      <c r="N32" s="118" t="str">
        <f aca="false">N31</f>
        <v>003</v>
      </c>
      <c r="O32" s="27" t="str">
        <f aca="false">H32&amp;","&amp;I32&amp;","&amp;J32&amp;","&amp;K32&amp;","&amp;L32&amp;","&amp;M32&amp;","&amp;"@"&amp;M32&amp;""&amp;N32&amp;""&amp;A32&amp;","&amp;C32&amp;","&amp;D32&amp;","&amp;E32&amp;","&amp;F32</f>
        <v>R29,2016,00000000,20170630,E,TEL,@TEL00326,FIOK,650000,680000,</v>
      </c>
    </row>
    <row r="33" s="175" customFormat="true" ht="15" hidden="false" customHeight="false" outlineLevel="0" collapsed="false">
      <c r="A33" s="136" t="s">
        <v>206</v>
      </c>
      <c r="B33" s="156" t="s">
        <v>207</v>
      </c>
      <c r="C33" s="177" t="str">
        <f aca="false">C32</f>
        <v>FIOK</v>
      </c>
      <c r="D33" s="172"/>
      <c r="E33" s="143"/>
      <c r="F33" s="154" t="n">
        <v>30000</v>
      </c>
      <c r="H33" s="28" t="s">
        <v>18</v>
      </c>
      <c r="I33" s="28" t="n">
        <f aca="false">I32</f>
        <v>2016</v>
      </c>
      <c r="J33" s="41" t="str">
        <f aca="false">J32</f>
        <v>00000000</v>
      </c>
      <c r="K33" s="118" t="str">
        <f aca="false">K32</f>
        <v>20170630</v>
      </c>
      <c r="L33" s="28" t="s">
        <v>20</v>
      </c>
      <c r="M33" s="28" t="s">
        <v>169</v>
      </c>
      <c r="N33" s="118" t="str">
        <f aca="false">N32</f>
        <v>003</v>
      </c>
      <c r="O33" s="27" t="str">
        <f aca="false">H33&amp;","&amp;I33&amp;","&amp;J33&amp;","&amp;K33&amp;","&amp;L33&amp;","&amp;M33&amp;","&amp;"@"&amp;M33&amp;""&amp;N33&amp;""&amp;A33&amp;","&amp;C33&amp;","&amp;D33&amp;","&amp;E33&amp;","&amp;F33</f>
        <v>R29,2016,00000000,20170630,E,TEL,@TEL00327,FIOK,,,30000</v>
      </c>
    </row>
    <row r="34" s="50" customFormat="true" ht="75" hidden="false" customHeight="false" outlineLevel="0" collapsed="false">
      <c r="A34" s="126" t="s">
        <v>208</v>
      </c>
      <c r="B34" s="206" t="s">
        <v>209</v>
      </c>
      <c r="C34" s="139"/>
      <c r="D34" s="140"/>
      <c r="E34" s="140"/>
      <c r="F34" s="140"/>
      <c r="H34" s="28" t="s">
        <v>18</v>
      </c>
      <c r="I34" s="28" t="n">
        <f aca="false">I33</f>
        <v>2016</v>
      </c>
      <c r="J34" s="41" t="str">
        <f aca="false">J33</f>
        <v>00000000</v>
      </c>
      <c r="K34" s="118" t="str">
        <f aca="false">K33</f>
        <v>20170630</v>
      </c>
      <c r="L34" s="28" t="s">
        <v>20</v>
      </c>
      <c r="M34" s="28" t="s">
        <v>169</v>
      </c>
      <c r="N34" s="118" t="str">
        <f aca="false">N33</f>
        <v>003</v>
      </c>
      <c r="O34" s="27" t="str">
        <f aca="false">H34&amp;","&amp;I34&amp;","&amp;J34&amp;","&amp;K34&amp;","&amp;L34&amp;","&amp;M34&amp;","&amp;"@"&amp;M34&amp;""&amp;N34&amp;""&amp;A34&amp;","&amp;C34&amp;","&amp;D34&amp;","&amp;E34&amp;","&amp;F34</f>
        <v>R29,2016,00000000,20170630,E,TEL,@TEL00328,,,,</v>
      </c>
    </row>
    <row r="35" customFormat="false" ht="15" hidden="false" customHeight="false" outlineLevel="0" collapsed="false">
      <c r="A35" s="136" t="s">
        <v>210</v>
      </c>
      <c r="B35" s="156" t="s">
        <v>125</v>
      </c>
      <c r="C35" s="177" t="str">
        <f aca="false">C8</f>
        <v>FIOK</v>
      </c>
      <c r="D35" s="180"/>
      <c r="E35" s="143"/>
      <c r="F35" s="154"/>
      <c r="H35" s="28" t="s">
        <v>18</v>
      </c>
      <c r="I35" s="28" t="n">
        <f aca="false">I34</f>
        <v>2016</v>
      </c>
      <c r="J35" s="41" t="str">
        <f aca="false">J34</f>
        <v>00000000</v>
      </c>
      <c r="K35" s="118" t="str">
        <f aca="false">K34</f>
        <v>20170630</v>
      </c>
      <c r="L35" s="28" t="s">
        <v>20</v>
      </c>
      <c r="M35" s="28" t="s">
        <v>169</v>
      </c>
      <c r="N35" s="118" t="str">
        <f aca="false">N34</f>
        <v>003</v>
      </c>
      <c r="O35" s="27" t="str">
        <f aca="false">H35&amp;","&amp;I35&amp;","&amp;J35&amp;","&amp;K35&amp;","&amp;L35&amp;","&amp;M35&amp;","&amp;"@"&amp;M35&amp;""&amp;N35&amp;""&amp;A35&amp;","&amp;C35&amp;","&amp;D35&amp;","&amp;E35&amp;","&amp;F35</f>
        <v>R29,2016,00000000,20170630,E,TEL,@TEL00329,FIOK,,,</v>
      </c>
    </row>
    <row r="36" customFormat="false" ht="30" hidden="false" customHeight="false" outlineLevel="0" collapsed="false">
      <c r="A36" s="136" t="s">
        <v>211</v>
      </c>
      <c r="B36" s="199" t="s">
        <v>127</v>
      </c>
      <c r="C36" s="177" t="str">
        <f aca="false">C35</f>
        <v>FIOK</v>
      </c>
      <c r="D36" s="180"/>
      <c r="E36" s="143"/>
      <c r="F36" s="154"/>
      <c r="H36" s="28" t="s">
        <v>18</v>
      </c>
      <c r="I36" s="28" t="n">
        <f aca="false">I35</f>
        <v>2016</v>
      </c>
      <c r="J36" s="41" t="str">
        <f aca="false">J35</f>
        <v>00000000</v>
      </c>
      <c r="K36" s="118" t="str">
        <f aca="false">K35</f>
        <v>20170630</v>
      </c>
      <c r="L36" s="28" t="s">
        <v>20</v>
      </c>
      <c r="M36" s="28" t="s">
        <v>169</v>
      </c>
      <c r="N36" s="118" t="str">
        <f aca="false">N35</f>
        <v>003</v>
      </c>
      <c r="O36" s="27" t="str">
        <f aca="false">H36&amp;","&amp;I36&amp;","&amp;J36&amp;","&amp;K36&amp;","&amp;L36&amp;","&amp;M36&amp;","&amp;"@"&amp;M36&amp;""&amp;N36&amp;""&amp;A36&amp;","&amp;C36&amp;","&amp;D36&amp;","&amp;E36&amp;","&amp;F36</f>
        <v>R29,2016,00000000,20170630,E,TEL,@TEL00330,FIOK,,,</v>
      </c>
    </row>
    <row r="37" customFormat="false" ht="30" hidden="false" customHeight="false" outlineLevel="0" collapsed="false">
      <c r="A37" s="136" t="s">
        <v>212</v>
      </c>
      <c r="B37" s="156" t="s">
        <v>128</v>
      </c>
      <c r="C37" s="177" t="str">
        <f aca="false">C36</f>
        <v>FIOK</v>
      </c>
      <c r="D37" s="180"/>
      <c r="E37" s="143"/>
      <c r="F37" s="154" t="n">
        <v>20</v>
      </c>
      <c r="H37" s="28" t="s">
        <v>18</v>
      </c>
      <c r="I37" s="28" t="n">
        <f aca="false">I36</f>
        <v>2016</v>
      </c>
      <c r="J37" s="41" t="str">
        <f aca="false">J36</f>
        <v>00000000</v>
      </c>
      <c r="K37" s="118" t="str">
        <f aca="false">K36</f>
        <v>20170630</v>
      </c>
      <c r="L37" s="28" t="s">
        <v>20</v>
      </c>
      <c r="M37" s="28" t="s">
        <v>169</v>
      </c>
      <c r="N37" s="118" t="str">
        <f aca="false">N36</f>
        <v>003</v>
      </c>
      <c r="O37" s="27" t="str">
        <f aca="false">H37&amp;","&amp;I37&amp;","&amp;J37&amp;","&amp;K37&amp;","&amp;L37&amp;","&amp;M37&amp;","&amp;"@"&amp;M37&amp;""&amp;N37&amp;""&amp;A37&amp;","&amp;C37&amp;","&amp;D37&amp;","&amp;E37&amp;","&amp;F37</f>
        <v>R29,2016,00000000,20170630,E,TEL,@TEL00331,FIOK,,,20</v>
      </c>
    </row>
    <row r="38" customFormat="false" ht="30" hidden="false" customHeight="false" outlineLevel="0" collapsed="false">
      <c r="A38" s="136" t="s">
        <v>213</v>
      </c>
      <c r="B38" s="132" t="s">
        <v>214</v>
      </c>
      <c r="C38" s="177" t="str">
        <f aca="false">C37</f>
        <v>FIOK</v>
      </c>
      <c r="D38" s="180"/>
      <c r="E38" s="143"/>
      <c r="F38" s="154"/>
      <c r="H38" s="28" t="s">
        <v>18</v>
      </c>
      <c r="I38" s="28" t="n">
        <f aca="false">I37</f>
        <v>2016</v>
      </c>
      <c r="J38" s="41" t="str">
        <f aca="false">J37</f>
        <v>00000000</v>
      </c>
      <c r="K38" s="118" t="str">
        <f aca="false">K37</f>
        <v>20170630</v>
      </c>
      <c r="L38" s="28" t="s">
        <v>20</v>
      </c>
      <c r="M38" s="28" t="s">
        <v>169</v>
      </c>
      <c r="N38" s="118" t="str">
        <f aca="false">N37</f>
        <v>003</v>
      </c>
      <c r="O38" s="27" t="str">
        <f aca="false">H38&amp;","&amp;I38&amp;","&amp;J38&amp;","&amp;K38&amp;","&amp;L38&amp;","&amp;M38&amp;","&amp;"@"&amp;M38&amp;""&amp;N38&amp;""&amp;A38&amp;","&amp;C38&amp;","&amp;D38&amp;","&amp;E38&amp;","&amp;F38</f>
        <v>R29,2016,00000000,20170630,E,TEL,@TEL00332,FIOK,,,</v>
      </c>
    </row>
    <row r="39" customFormat="false" ht="30" hidden="false" customHeight="false" outlineLevel="0" collapsed="false">
      <c r="A39" s="136" t="s">
        <v>215</v>
      </c>
      <c r="B39" s="132" t="s">
        <v>216</v>
      </c>
      <c r="C39" s="177" t="str">
        <f aca="false">C38</f>
        <v>FIOK</v>
      </c>
      <c r="D39" s="180"/>
      <c r="E39" s="143"/>
      <c r="F39" s="154" t="n">
        <v>5</v>
      </c>
      <c r="H39" s="28" t="s">
        <v>18</v>
      </c>
      <c r="I39" s="28" t="n">
        <f aca="false">I38</f>
        <v>2016</v>
      </c>
      <c r="J39" s="41" t="str">
        <f aca="false">J38</f>
        <v>00000000</v>
      </c>
      <c r="K39" s="118" t="str">
        <f aca="false">K38</f>
        <v>20170630</v>
      </c>
      <c r="L39" s="28" t="s">
        <v>20</v>
      </c>
      <c r="M39" s="28" t="s">
        <v>169</v>
      </c>
      <c r="N39" s="118" t="str">
        <f aca="false">N38</f>
        <v>003</v>
      </c>
      <c r="O39" s="27" t="str">
        <f aca="false">H39&amp;","&amp;I39&amp;","&amp;J39&amp;","&amp;K39&amp;","&amp;L39&amp;","&amp;M39&amp;","&amp;"@"&amp;M39&amp;""&amp;N39&amp;""&amp;A39&amp;","&amp;C39&amp;","&amp;D39&amp;","&amp;E39&amp;","&amp;F39</f>
        <v>R29,2016,00000000,20170630,E,TEL,@TEL00333,FIOK,,,5</v>
      </c>
    </row>
    <row r="40" customFormat="false" ht="30" hidden="false" customHeight="false" outlineLevel="0" collapsed="false">
      <c r="A40" s="136" t="s">
        <v>217</v>
      </c>
      <c r="B40" s="156" t="s">
        <v>131</v>
      </c>
      <c r="C40" s="177" t="str">
        <f aca="false">C39</f>
        <v>FIOK</v>
      </c>
      <c r="D40" s="180"/>
      <c r="E40" s="143"/>
      <c r="F40" s="154"/>
      <c r="H40" s="28" t="s">
        <v>18</v>
      </c>
      <c r="I40" s="28" t="n">
        <f aca="false">I39</f>
        <v>2016</v>
      </c>
      <c r="J40" s="41" t="str">
        <f aca="false">J39</f>
        <v>00000000</v>
      </c>
      <c r="K40" s="118" t="str">
        <f aca="false">K39</f>
        <v>20170630</v>
      </c>
      <c r="L40" s="28" t="s">
        <v>20</v>
      </c>
      <c r="M40" s="28" t="s">
        <v>169</v>
      </c>
      <c r="N40" s="118" t="str">
        <f aca="false">N39</f>
        <v>003</v>
      </c>
      <c r="O40" s="27" t="str">
        <f aca="false">H40&amp;","&amp;I40&amp;","&amp;J40&amp;","&amp;K40&amp;","&amp;L40&amp;","&amp;M40&amp;","&amp;"@"&amp;M40&amp;""&amp;N40&amp;""&amp;A40&amp;","&amp;C40&amp;","&amp;D40&amp;","&amp;E40&amp;","&amp;F40</f>
        <v>R29,2016,00000000,20170630,E,TEL,@TEL00334,FIOK,,,</v>
      </c>
    </row>
    <row r="41" customFormat="false" ht="30" hidden="false" customHeight="false" outlineLevel="0" collapsed="false">
      <c r="A41" s="136" t="s">
        <v>218</v>
      </c>
      <c r="B41" s="156" t="s">
        <v>132</v>
      </c>
      <c r="C41" s="177" t="str">
        <f aca="false">C40</f>
        <v>FIOK</v>
      </c>
      <c r="D41" s="180"/>
      <c r="E41" s="143"/>
      <c r="F41" s="154"/>
      <c r="H41" s="28" t="s">
        <v>18</v>
      </c>
      <c r="I41" s="28" t="n">
        <f aca="false">I40</f>
        <v>2016</v>
      </c>
      <c r="J41" s="41" t="str">
        <f aca="false">J40</f>
        <v>00000000</v>
      </c>
      <c r="K41" s="118" t="str">
        <f aca="false">K40</f>
        <v>20170630</v>
      </c>
      <c r="L41" s="28" t="s">
        <v>20</v>
      </c>
      <c r="M41" s="28" t="s">
        <v>169</v>
      </c>
      <c r="N41" s="118" t="str">
        <f aca="false">N40</f>
        <v>003</v>
      </c>
      <c r="O41" s="27" t="str">
        <f aca="false">H41&amp;","&amp;I41&amp;","&amp;J41&amp;","&amp;K41&amp;","&amp;L41&amp;","&amp;M41&amp;","&amp;"@"&amp;M41&amp;""&amp;N41&amp;""&amp;A41&amp;","&amp;C41&amp;","&amp;D41&amp;","&amp;E41&amp;","&amp;F41</f>
        <v>R29,2016,00000000,20170630,E,TEL,@TEL00335,FIOK,,,</v>
      </c>
    </row>
    <row r="42" customFormat="false" ht="15" hidden="false" customHeight="false" outlineLevel="0" collapsed="false">
      <c r="A42" s="136" t="s">
        <v>219</v>
      </c>
      <c r="B42" s="156" t="s">
        <v>133</v>
      </c>
      <c r="C42" s="177" t="str">
        <f aca="false">C41</f>
        <v>FIOK</v>
      </c>
      <c r="D42" s="180"/>
      <c r="E42" s="143"/>
      <c r="F42" s="154"/>
      <c r="H42" s="28" t="s">
        <v>18</v>
      </c>
      <c r="I42" s="28" t="n">
        <f aca="false">I41</f>
        <v>2016</v>
      </c>
      <c r="J42" s="41" t="str">
        <f aca="false">J41</f>
        <v>00000000</v>
      </c>
      <c r="K42" s="118" t="str">
        <f aca="false">K41</f>
        <v>20170630</v>
      </c>
      <c r="L42" s="28" t="s">
        <v>20</v>
      </c>
      <c r="M42" s="28" t="s">
        <v>169</v>
      </c>
      <c r="N42" s="118" t="str">
        <f aca="false">N41</f>
        <v>003</v>
      </c>
      <c r="O42" s="27" t="str">
        <f aca="false">H42&amp;","&amp;I42&amp;","&amp;J42&amp;","&amp;K42&amp;","&amp;L42&amp;","&amp;M42&amp;","&amp;"@"&amp;M42&amp;""&amp;N42&amp;""&amp;A42&amp;","&amp;C42&amp;","&amp;D42&amp;","&amp;E42&amp;","&amp;F42</f>
        <v>R29,2016,00000000,20170630,E,TEL,@TEL00336,FIOK,,,</v>
      </c>
    </row>
    <row r="43" customFormat="false" ht="30" hidden="false" customHeight="false" outlineLevel="0" collapsed="false">
      <c r="A43" s="136" t="s">
        <v>220</v>
      </c>
      <c r="B43" s="199" t="s">
        <v>134</v>
      </c>
      <c r="C43" s="177" t="str">
        <f aca="false">C42</f>
        <v>FIOK</v>
      </c>
      <c r="D43" s="180"/>
      <c r="E43" s="143"/>
      <c r="F43" s="154" t="n">
        <v>-13</v>
      </c>
      <c r="H43" s="28" t="s">
        <v>18</v>
      </c>
      <c r="I43" s="28" t="n">
        <f aca="false">I42</f>
        <v>2016</v>
      </c>
      <c r="J43" s="41" t="str">
        <f aca="false">J42</f>
        <v>00000000</v>
      </c>
      <c r="K43" s="118" t="str">
        <f aca="false">K42</f>
        <v>20170630</v>
      </c>
      <c r="L43" s="28" t="s">
        <v>20</v>
      </c>
      <c r="M43" s="28" t="s">
        <v>169</v>
      </c>
      <c r="N43" s="118" t="str">
        <f aca="false">N42</f>
        <v>003</v>
      </c>
      <c r="O43" s="27" t="str">
        <f aca="false">H43&amp;","&amp;I43&amp;","&amp;J43&amp;","&amp;K43&amp;","&amp;L43&amp;","&amp;M43&amp;","&amp;"@"&amp;M43&amp;""&amp;N43&amp;""&amp;A43&amp;","&amp;C43&amp;","&amp;D43&amp;","&amp;E43&amp;","&amp;F43</f>
        <v>R29,2016,00000000,20170630,E,TEL,@TEL00337,FIOK,,,-13</v>
      </c>
    </row>
    <row r="44" customFormat="false" ht="30" hidden="false" customHeight="false" outlineLevel="0" collapsed="false">
      <c r="A44" s="136" t="s">
        <v>221</v>
      </c>
      <c r="B44" s="199" t="s">
        <v>135</v>
      </c>
      <c r="C44" s="177" t="str">
        <f aca="false">C43</f>
        <v>FIOK</v>
      </c>
      <c r="D44" s="180"/>
      <c r="E44" s="143"/>
      <c r="F44" s="154" t="n">
        <v>20</v>
      </c>
      <c r="H44" s="28" t="s">
        <v>18</v>
      </c>
      <c r="I44" s="28" t="n">
        <f aca="false">I43</f>
        <v>2016</v>
      </c>
      <c r="J44" s="41" t="str">
        <f aca="false">J43</f>
        <v>00000000</v>
      </c>
      <c r="K44" s="118" t="str">
        <f aca="false">K43</f>
        <v>20170630</v>
      </c>
      <c r="L44" s="28" t="s">
        <v>20</v>
      </c>
      <c r="M44" s="28" t="s">
        <v>169</v>
      </c>
      <c r="N44" s="118" t="str">
        <f aca="false">N43</f>
        <v>003</v>
      </c>
      <c r="O44" s="27" t="str">
        <f aca="false">H44&amp;","&amp;I44&amp;","&amp;J44&amp;","&amp;K44&amp;","&amp;L44&amp;","&amp;M44&amp;","&amp;"@"&amp;M44&amp;""&amp;N44&amp;""&amp;A44&amp;","&amp;C44&amp;","&amp;D44&amp;","&amp;E44&amp;","&amp;F44</f>
        <v>R29,2016,00000000,20170630,E,TEL,@TEL00338,FIOK,,,20</v>
      </c>
    </row>
    <row r="45" customFormat="false" ht="45" hidden="false" customHeight="false" outlineLevel="0" collapsed="false">
      <c r="A45" s="136" t="s">
        <v>222</v>
      </c>
      <c r="B45" s="199" t="s">
        <v>223</v>
      </c>
      <c r="C45" s="177" t="str">
        <f aca="false">C44</f>
        <v>FIOK</v>
      </c>
      <c r="D45" s="180"/>
      <c r="E45" s="143"/>
      <c r="F45" s="154" t="n">
        <v>-38</v>
      </c>
      <c r="H45" s="28" t="s">
        <v>18</v>
      </c>
      <c r="I45" s="28" t="n">
        <f aca="false">I44</f>
        <v>2016</v>
      </c>
      <c r="J45" s="41" t="str">
        <f aca="false">J44</f>
        <v>00000000</v>
      </c>
      <c r="K45" s="118" t="str">
        <f aca="false">K44</f>
        <v>20170630</v>
      </c>
      <c r="L45" s="28" t="s">
        <v>20</v>
      </c>
      <c r="M45" s="28" t="s">
        <v>169</v>
      </c>
      <c r="N45" s="118" t="str">
        <f aca="false">N44</f>
        <v>003</v>
      </c>
      <c r="O45" s="27" t="str">
        <f aca="false">H45&amp;","&amp;I45&amp;","&amp;J45&amp;","&amp;K45&amp;","&amp;L45&amp;","&amp;M45&amp;","&amp;"@"&amp;M45&amp;""&amp;N45&amp;""&amp;A45&amp;","&amp;C45&amp;","&amp;D45&amp;","&amp;E45&amp;","&amp;F45</f>
        <v>R29,2016,00000000,20170630,E,TEL,@TEL00339,FIOK,,,-38</v>
      </c>
    </row>
    <row r="46" customFormat="false" ht="39.75" hidden="false" customHeight="false" outlineLevel="0" collapsed="false">
      <c r="A46" s="136" t="s">
        <v>224</v>
      </c>
      <c r="B46" s="181" t="s">
        <v>225</v>
      </c>
      <c r="C46" s="177" t="str">
        <f aca="false">C45</f>
        <v>FIOK</v>
      </c>
      <c r="D46" s="180"/>
      <c r="E46" s="143"/>
      <c r="F46" s="154" t="n">
        <v>8</v>
      </c>
      <c r="H46" s="28" t="s">
        <v>18</v>
      </c>
      <c r="I46" s="28" t="n">
        <f aca="false">I45</f>
        <v>2016</v>
      </c>
      <c r="J46" s="41" t="str">
        <f aca="false">J45</f>
        <v>00000000</v>
      </c>
      <c r="K46" s="118" t="str">
        <f aca="false">K45</f>
        <v>20170630</v>
      </c>
      <c r="L46" s="28" t="s">
        <v>20</v>
      </c>
      <c r="M46" s="28" t="s">
        <v>169</v>
      </c>
      <c r="N46" s="118" t="str">
        <f aca="false">N45</f>
        <v>003</v>
      </c>
      <c r="O46" s="27" t="str">
        <f aca="false">H46&amp;","&amp;I46&amp;","&amp;J46&amp;","&amp;K46&amp;","&amp;L46&amp;","&amp;M46&amp;","&amp;"@"&amp;M46&amp;""&amp;N46&amp;""&amp;A46&amp;","&amp;C46&amp;","&amp;D46&amp;","&amp;E46&amp;","&amp;F46</f>
        <v>R29,2016,00000000,20170630,E,TEL,@TEL00340,FIOK,,,8</v>
      </c>
    </row>
    <row r="47" customFormat="false" ht="45" hidden="false" customHeight="false" outlineLevel="0" collapsed="false">
      <c r="A47" s="136" t="s">
        <v>226</v>
      </c>
      <c r="B47" s="156" t="s">
        <v>141</v>
      </c>
      <c r="C47" s="177" t="str">
        <f aca="false">C46</f>
        <v>FIOK</v>
      </c>
      <c r="D47" s="180"/>
      <c r="E47" s="143"/>
      <c r="F47" s="154"/>
      <c r="H47" s="28" t="s">
        <v>18</v>
      </c>
      <c r="I47" s="28" t="n">
        <f aca="false">I46</f>
        <v>2016</v>
      </c>
      <c r="J47" s="41" t="str">
        <f aca="false">J46</f>
        <v>00000000</v>
      </c>
      <c r="K47" s="118" t="str">
        <f aca="false">K46</f>
        <v>20170630</v>
      </c>
      <c r="L47" s="28" t="s">
        <v>20</v>
      </c>
      <c r="M47" s="28" t="s">
        <v>169</v>
      </c>
      <c r="N47" s="118" t="str">
        <f aca="false">N46</f>
        <v>003</v>
      </c>
      <c r="O47" s="27" t="str">
        <f aca="false">H47&amp;","&amp;I47&amp;","&amp;J47&amp;","&amp;K47&amp;","&amp;L47&amp;","&amp;M47&amp;","&amp;"@"&amp;M47&amp;""&amp;N47&amp;""&amp;A47&amp;","&amp;C47&amp;","&amp;D47&amp;","&amp;E47&amp;","&amp;F47</f>
        <v>R29,2016,00000000,20170630,E,TEL,@TEL00341,FIOK,,,</v>
      </c>
    </row>
    <row r="48" customFormat="false" ht="30" hidden="false" customHeight="false" outlineLevel="0" collapsed="false">
      <c r="A48" s="136" t="s">
        <v>227</v>
      </c>
      <c r="B48" s="156" t="s">
        <v>143</v>
      </c>
      <c r="C48" s="177" t="str">
        <f aca="false">C47</f>
        <v>FIOK</v>
      </c>
      <c r="D48" s="180"/>
      <c r="E48" s="143"/>
      <c r="F48" s="154"/>
      <c r="H48" s="28" t="s">
        <v>18</v>
      </c>
      <c r="I48" s="28" t="n">
        <f aca="false">I47</f>
        <v>2016</v>
      </c>
      <c r="J48" s="41" t="str">
        <f aca="false">J47</f>
        <v>00000000</v>
      </c>
      <c r="K48" s="118" t="str">
        <f aca="false">K47</f>
        <v>20170630</v>
      </c>
      <c r="L48" s="28" t="s">
        <v>20</v>
      </c>
      <c r="M48" s="28" t="s">
        <v>169</v>
      </c>
      <c r="N48" s="118" t="str">
        <f aca="false">N47</f>
        <v>003</v>
      </c>
      <c r="O48" s="27" t="str">
        <f aca="false">H48&amp;","&amp;I48&amp;","&amp;J48&amp;","&amp;K48&amp;","&amp;L48&amp;","&amp;M48&amp;","&amp;"@"&amp;M48&amp;""&amp;N48&amp;""&amp;A48&amp;","&amp;C48&amp;","&amp;D48&amp;","&amp;E48&amp;","&amp;F48</f>
        <v>R29,2016,00000000,20170630,E,TEL,@TEL00342,FIOK,,,</v>
      </c>
    </row>
    <row r="49" customFormat="false" ht="30" hidden="false" customHeight="false" outlineLevel="0" collapsed="false">
      <c r="A49" s="136" t="s">
        <v>228</v>
      </c>
      <c r="B49" s="156" t="s">
        <v>145</v>
      </c>
      <c r="C49" s="177" t="str">
        <f aca="false">C48</f>
        <v>FIOK</v>
      </c>
      <c r="D49" s="180"/>
      <c r="E49" s="143"/>
      <c r="F49" s="154"/>
      <c r="H49" s="28" t="s">
        <v>18</v>
      </c>
      <c r="I49" s="28" t="n">
        <f aca="false">I48</f>
        <v>2016</v>
      </c>
      <c r="J49" s="41" t="str">
        <f aca="false">J48</f>
        <v>00000000</v>
      </c>
      <c r="K49" s="118" t="str">
        <f aca="false">K48</f>
        <v>20170630</v>
      </c>
      <c r="L49" s="28" t="s">
        <v>20</v>
      </c>
      <c r="M49" s="28" t="s">
        <v>169</v>
      </c>
      <c r="N49" s="118" t="str">
        <f aca="false">N48</f>
        <v>003</v>
      </c>
      <c r="O49" s="27" t="str">
        <f aca="false">H49&amp;","&amp;I49&amp;","&amp;J49&amp;","&amp;K49&amp;","&amp;L49&amp;","&amp;M49&amp;","&amp;"@"&amp;M49&amp;""&amp;N49&amp;""&amp;A49&amp;","&amp;C49&amp;","&amp;D49&amp;","&amp;E49&amp;","&amp;F49</f>
        <v>R29,2016,00000000,20170630,E,TEL,@TEL00343,FIOK,,,</v>
      </c>
    </row>
    <row r="50" customFormat="false" ht="15" hidden="false" customHeight="false" outlineLevel="0" collapsed="false">
      <c r="A50" s="136" t="s">
        <v>229</v>
      </c>
      <c r="B50" s="156" t="s">
        <v>147</v>
      </c>
      <c r="C50" s="177" t="str">
        <f aca="false">C49</f>
        <v>FIOK</v>
      </c>
      <c r="D50" s="180"/>
      <c r="E50" s="143"/>
      <c r="F50" s="154" t="n">
        <v>15</v>
      </c>
      <c r="H50" s="28" t="s">
        <v>18</v>
      </c>
      <c r="I50" s="28" t="n">
        <f aca="false">I49</f>
        <v>2016</v>
      </c>
      <c r="J50" s="41" t="str">
        <f aca="false">J49</f>
        <v>00000000</v>
      </c>
      <c r="K50" s="118" t="str">
        <f aca="false">K49</f>
        <v>20170630</v>
      </c>
      <c r="L50" s="28" t="s">
        <v>20</v>
      </c>
      <c r="M50" s="28" t="s">
        <v>169</v>
      </c>
      <c r="N50" s="118" t="str">
        <f aca="false">N49</f>
        <v>003</v>
      </c>
      <c r="O50" s="27" t="str">
        <f aca="false">H50&amp;","&amp;I50&amp;","&amp;J50&amp;","&amp;K50&amp;","&amp;L50&amp;","&amp;M50&amp;","&amp;"@"&amp;M50&amp;""&amp;N50&amp;""&amp;A50&amp;","&amp;C50&amp;","&amp;D50&amp;","&amp;E50&amp;","&amp;F50</f>
        <v>R29,2016,00000000,20170630,E,TEL,@TEL00344,FIOK,,,15</v>
      </c>
    </row>
    <row r="51" customFormat="false" ht="15" hidden="false" customHeight="false" outlineLevel="0" collapsed="false">
      <c r="A51" s="136" t="s">
        <v>230</v>
      </c>
      <c r="B51" s="156" t="s">
        <v>149</v>
      </c>
      <c r="C51" s="177" t="str">
        <f aca="false">C50</f>
        <v>FIOK</v>
      </c>
      <c r="D51" s="180"/>
      <c r="E51" s="143"/>
      <c r="F51" s="154" t="n">
        <v>-9</v>
      </c>
      <c r="H51" s="28" t="s">
        <v>18</v>
      </c>
      <c r="I51" s="28" t="n">
        <f aca="false">I50</f>
        <v>2016</v>
      </c>
      <c r="J51" s="41" t="str">
        <f aca="false">J50</f>
        <v>00000000</v>
      </c>
      <c r="K51" s="118" t="str">
        <f aca="false">K50</f>
        <v>20170630</v>
      </c>
      <c r="L51" s="28" t="s">
        <v>20</v>
      </c>
      <c r="M51" s="28" t="s">
        <v>169</v>
      </c>
      <c r="N51" s="118" t="str">
        <f aca="false">N50</f>
        <v>003</v>
      </c>
      <c r="O51" s="27" t="str">
        <f aca="false">H51&amp;","&amp;I51&amp;","&amp;J51&amp;","&amp;K51&amp;","&amp;L51&amp;","&amp;M51&amp;","&amp;"@"&amp;M51&amp;""&amp;N51&amp;""&amp;A51&amp;","&amp;C51&amp;","&amp;D51&amp;","&amp;E51&amp;","&amp;F51</f>
        <v>R29,2016,00000000,20170630,E,TEL,@TEL00345,FIOK,,,-9</v>
      </c>
    </row>
    <row r="52" customFormat="false" ht="45" hidden="false" customHeight="false" outlineLevel="0" collapsed="false">
      <c r="A52" s="136" t="s">
        <v>231</v>
      </c>
      <c r="B52" s="132" t="s">
        <v>151</v>
      </c>
      <c r="C52" s="177"/>
      <c r="D52" s="180"/>
      <c r="E52" s="143"/>
      <c r="F52" s="154"/>
      <c r="H52" s="28" t="s">
        <v>18</v>
      </c>
      <c r="I52" s="28" t="n">
        <f aca="false">I51</f>
        <v>2016</v>
      </c>
      <c r="J52" s="41" t="str">
        <f aca="false">J51</f>
        <v>00000000</v>
      </c>
      <c r="K52" s="118" t="str">
        <f aca="false">K51</f>
        <v>20170630</v>
      </c>
      <c r="L52" s="28" t="s">
        <v>20</v>
      </c>
      <c r="M52" s="28" t="s">
        <v>169</v>
      </c>
      <c r="N52" s="118" t="str">
        <f aca="false">N51</f>
        <v>003</v>
      </c>
      <c r="O52" s="27" t="str">
        <f aca="false">H52&amp;","&amp;I52&amp;","&amp;J52&amp;","&amp;K52&amp;","&amp;L52&amp;","&amp;M52&amp;","&amp;"@"&amp;M52&amp;""&amp;N52&amp;""&amp;A52&amp;","&amp;C52&amp;","&amp;D52&amp;","&amp;E52&amp;","&amp;F52</f>
        <v>R29,2016,00000000,20170630,E,TEL,@TEL00346,,,,</v>
      </c>
    </row>
    <row r="53" customFormat="false" ht="30" hidden="false" customHeight="false" outlineLevel="0" collapsed="false">
      <c r="A53" s="136" t="s">
        <v>232</v>
      </c>
      <c r="B53" s="132" t="s">
        <v>233</v>
      </c>
      <c r="C53" s="177"/>
      <c r="D53" s="180"/>
      <c r="E53" s="143"/>
      <c r="F53" s="154"/>
      <c r="H53" s="28" t="s">
        <v>18</v>
      </c>
      <c r="I53" s="28" t="n">
        <f aca="false">I52</f>
        <v>2016</v>
      </c>
      <c r="J53" s="41" t="str">
        <f aca="false">J52</f>
        <v>00000000</v>
      </c>
      <c r="K53" s="118" t="str">
        <f aca="false">K52</f>
        <v>20170630</v>
      </c>
      <c r="L53" s="28" t="s">
        <v>20</v>
      </c>
      <c r="M53" s="28" t="s">
        <v>169</v>
      </c>
      <c r="N53" s="118" t="str">
        <f aca="false">N52</f>
        <v>003</v>
      </c>
      <c r="O53" s="27" t="str">
        <f aca="false">H53&amp;","&amp;I53&amp;","&amp;J53&amp;","&amp;K53&amp;","&amp;L53&amp;","&amp;M53&amp;","&amp;"@"&amp;M53&amp;""&amp;N53&amp;""&amp;A53&amp;","&amp;C53&amp;","&amp;D53&amp;","&amp;E53&amp;","&amp;F53</f>
        <v>R29,2016,00000000,20170630,E,TEL,@TEL00347,,,,</v>
      </c>
    </row>
    <row r="54" customFormat="false" ht="15" hidden="false" customHeight="false" outlineLevel="0" collapsed="false">
      <c r="A54" s="212" t="s">
        <v>234</v>
      </c>
      <c r="B54" s="183" t="s">
        <v>235</v>
      </c>
      <c r="C54" s="177" t="str">
        <f aca="false">C51</f>
        <v>FIOK</v>
      </c>
      <c r="D54" s="180"/>
      <c r="E54" s="143"/>
      <c r="F54" s="162" t="n">
        <f aca="false">SUM(F35:F53)</f>
        <v>8</v>
      </c>
      <c r="H54" s="28" t="s">
        <v>18</v>
      </c>
      <c r="I54" s="28" t="n">
        <f aca="false">I52</f>
        <v>2016</v>
      </c>
      <c r="J54" s="41" t="str">
        <f aca="false">J52</f>
        <v>00000000</v>
      </c>
      <c r="K54" s="118" t="str">
        <f aca="false">K52</f>
        <v>20170630</v>
      </c>
      <c r="L54" s="28" t="s">
        <v>20</v>
      </c>
      <c r="M54" s="28" t="s">
        <v>169</v>
      </c>
      <c r="N54" s="118" t="str">
        <f aca="false">N51</f>
        <v>003</v>
      </c>
      <c r="O54" s="27" t="str">
        <f aca="false">H54&amp;","&amp;I54&amp;","&amp;J54&amp;","&amp;K54&amp;","&amp;L54&amp;","&amp;M54&amp;","&amp;"@"&amp;M54&amp;""&amp;N54&amp;""&amp;A54&amp;","&amp;C54&amp;","&amp;D54&amp;","&amp;E54&amp;","&amp;F54</f>
        <v>R29,2016,00000000,20170630,E,TEL,@TEL00348,FIOK,,,8</v>
      </c>
    </row>
    <row r="55" s="50" customFormat="true" ht="60" hidden="false" customHeight="false" outlineLevel="0" collapsed="false">
      <c r="A55" s="206" t="s">
        <v>236</v>
      </c>
      <c r="B55" s="206" t="s">
        <v>293</v>
      </c>
      <c r="C55" s="139"/>
      <c r="D55" s="140"/>
      <c r="E55" s="140"/>
      <c r="F55" s="140"/>
      <c r="H55" s="28" t="s">
        <v>18</v>
      </c>
      <c r="I55" s="28" t="n">
        <f aca="false">I54</f>
        <v>2016</v>
      </c>
      <c r="J55" s="41" t="str">
        <f aca="false">J54</f>
        <v>00000000</v>
      </c>
      <c r="K55" s="118" t="str">
        <f aca="false">K54</f>
        <v>20170630</v>
      </c>
      <c r="L55" s="28" t="s">
        <v>20</v>
      </c>
      <c r="M55" s="28" t="s">
        <v>169</v>
      </c>
      <c r="N55" s="118" t="str">
        <f aca="false">N54</f>
        <v>003</v>
      </c>
      <c r="O55" s="27" t="str">
        <f aca="false">H55&amp;","&amp;I55&amp;","&amp;J55&amp;","&amp;K55&amp;","&amp;L55&amp;","&amp;M55&amp;","&amp;"@"&amp;M55&amp;""&amp;N55&amp;""&amp;A55&amp;","&amp;C55&amp;","&amp;D55&amp;","&amp;E55&amp;","&amp;F55</f>
        <v>R29,2016,00000000,20170630,E,TEL,@TEL00349,,,,</v>
      </c>
    </row>
    <row r="56" customFormat="false" ht="15" hidden="false" customHeight="false" outlineLevel="0" collapsed="false">
      <c r="A56" s="136" t="s">
        <v>238</v>
      </c>
      <c r="B56" s="188" t="s">
        <v>239</v>
      </c>
      <c r="C56" s="137"/>
      <c r="D56" s="143"/>
      <c r="E56" s="143"/>
      <c r="F56" s="213"/>
      <c r="H56" s="28" t="s">
        <v>18</v>
      </c>
      <c r="I56" s="28" t="n">
        <f aca="false">I55</f>
        <v>2016</v>
      </c>
      <c r="J56" s="41" t="str">
        <f aca="false">J55</f>
        <v>00000000</v>
      </c>
      <c r="K56" s="118" t="str">
        <f aca="false">K55</f>
        <v>20170630</v>
      </c>
      <c r="L56" s="28" t="s">
        <v>20</v>
      </c>
      <c r="M56" s="28" t="s">
        <v>169</v>
      </c>
      <c r="N56" s="118" t="str">
        <f aca="false">N55</f>
        <v>003</v>
      </c>
      <c r="O56" s="27" t="str">
        <f aca="false">H56&amp;","&amp;I56&amp;","&amp;J56&amp;","&amp;K56&amp;","&amp;L56&amp;","&amp;M56&amp;","&amp;"@"&amp;M56&amp;""&amp;N56&amp;""&amp;A56&amp;","&amp;C56&amp;","&amp;D56&amp;","&amp;E56&amp;","&amp;F56</f>
        <v>R29,2016,00000000,20170630,E,TEL,@TEL00350,,,,</v>
      </c>
    </row>
    <row r="57" customFormat="false" ht="15" hidden="false" customHeight="false" outlineLevel="0" collapsed="false">
      <c r="A57" s="136" t="s">
        <v>240</v>
      </c>
      <c r="B57" s="127" t="s">
        <v>241</v>
      </c>
      <c r="C57" s="137"/>
      <c r="D57" s="143"/>
      <c r="E57" s="143"/>
      <c r="F57" s="213"/>
      <c r="H57" s="28" t="s">
        <v>18</v>
      </c>
      <c r="I57" s="28" t="n">
        <f aca="false">I56</f>
        <v>2016</v>
      </c>
      <c r="J57" s="41" t="str">
        <f aca="false">J56</f>
        <v>00000000</v>
      </c>
      <c r="K57" s="118" t="str">
        <f aca="false">K56</f>
        <v>20170630</v>
      </c>
      <c r="L57" s="28" t="s">
        <v>20</v>
      </c>
      <c r="M57" s="28" t="s">
        <v>169</v>
      </c>
      <c r="N57" s="118" t="str">
        <f aca="false">N56</f>
        <v>003</v>
      </c>
      <c r="O57" s="27" t="str">
        <f aca="false">H57&amp;","&amp;I57&amp;","&amp;J57&amp;","&amp;K57&amp;","&amp;L57&amp;","&amp;M57&amp;","&amp;"@"&amp;M57&amp;""&amp;N57&amp;""&amp;A57&amp;","&amp;C57&amp;","&amp;D57&amp;","&amp;E57&amp;","&amp;F57</f>
        <v>R29,2016,00000000,20170630,E,TEL,@TEL00351,,,,</v>
      </c>
    </row>
    <row r="58" customFormat="false" ht="15" hidden="false" customHeight="false" outlineLevel="0" collapsed="false">
      <c r="A58" s="136" t="s">
        <v>242</v>
      </c>
      <c r="B58" s="188" t="s">
        <v>243</v>
      </c>
      <c r="C58" s="137"/>
      <c r="D58" s="143"/>
      <c r="E58" s="143"/>
      <c r="F58" s="213"/>
      <c r="H58" s="28" t="s">
        <v>18</v>
      </c>
      <c r="I58" s="28" t="n">
        <f aca="false">I57</f>
        <v>2016</v>
      </c>
      <c r="J58" s="41" t="str">
        <f aca="false">J57</f>
        <v>00000000</v>
      </c>
      <c r="K58" s="118" t="str">
        <f aca="false">K57</f>
        <v>20170630</v>
      </c>
      <c r="L58" s="28" t="s">
        <v>20</v>
      </c>
      <c r="M58" s="28" t="s">
        <v>169</v>
      </c>
      <c r="N58" s="118" t="str">
        <f aca="false">N57</f>
        <v>003</v>
      </c>
      <c r="O58" s="27" t="str">
        <f aca="false">H58&amp;","&amp;I58&amp;","&amp;J58&amp;","&amp;K58&amp;","&amp;L58&amp;","&amp;M58&amp;","&amp;"@"&amp;M58&amp;""&amp;N58&amp;""&amp;A58&amp;","&amp;C58&amp;","&amp;D58&amp;","&amp;E58&amp;","&amp;F58</f>
        <v>R29,2016,00000000,20170630,E,TEL,@TEL00352,,,,</v>
      </c>
    </row>
    <row r="59" customFormat="false" ht="15" hidden="false" customHeight="false" outlineLevel="0" collapsed="false">
      <c r="A59" s="136" t="s">
        <v>244</v>
      </c>
      <c r="B59" s="188" t="s">
        <v>245</v>
      </c>
      <c r="C59" s="137"/>
      <c r="D59" s="143"/>
      <c r="E59" s="143"/>
      <c r="F59" s="213"/>
      <c r="H59" s="28" t="s">
        <v>18</v>
      </c>
      <c r="I59" s="28" t="n">
        <f aca="false">I58</f>
        <v>2016</v>
      </c>
      <c r="J59" s="41" t="str">
        <f aca="false">J58</f>
        <v>00000000</v>
      </c>
      <c r="K59" s="118" t="str">
        <f aca="false">K58</f>
        <v>20170630</v>
      </c>
      <c r="L59" s="28" t="s">
        <v>20</v>
      </c>
      <c r="M59" s="28" t="s">
        <v>169</v>
      </c>
      <c r="N59" s="118" t="str">
        <f aca="false">N58</f>
        <v>003</v>
      </c>
      <c r="O59" s="27" t="str">
        <f aca="false">H59&amp;","&amp;I59&amp;","&amp;J59&amp;","&amp;K59&amp;","&amp;L59&amp;","&amp;M59&amp;","&amp;"@"&amp;M59&amp;""&amp;N59&amp;""&amp;A59&amp;","&amp;C59&amp;","&amp;D59&amp;","&amp;E59&amp;","&amp;F59</f>
        <v>R29,2016,00000000,20170630,E,TEL,@TEL00353,,,,</v>
      </c>
    </row>
    <row r="60" customFormat="false" ht="15" hidden="false" customHeight="false" outlineLevel="0" collapsed="false">
      <c r="A60" s="136" t="s">
        <v>246</v>
      </c>
      <c r="B60" s="154" t="s">
        <v>247</v>
      </c>
      <c r="C60" s="137"/>
      <c r="D60" s="143"/>
      <c r="E60" s="143"/>
      <c r="F60" s="213"/>
      <c r="H60" s="28" t="s">
        <v>18</v>
      </c>
      <c r="I60" s="28" t="n">
        <f aca="false">I59</f>
        <v>2016</v>
      </c>
      <c r="J60" s="41" t="str">
        <f aca="false">J59</f>
        <v>00000000</v>
      </c>
      <c r="K60" s="118" t="str">
        <f aca="false">K59</f>
        <v>20170630</v>
      </c>
      <c r="L60" s="28" t="s">
        <v>20</v>
      </c>
      <c r="M60" s="28" t="s">
        <v>169</v>
      </c>
      <c r="N60" s="118" t="str">
        <f aca="false">N59</f>
        <v>003</v>
      </c>
      <c r="O60" s="27" t="str">
        <f aca="false">H60&amp;","&amp;I60&amp;","&amp;J60&amp;","&amp;K60&amp;","&amp;L60&amp;","&amp;M60&amp;","&amp;"@"&amp;M60&amp;""&amp;N60&amp;""&amp;A60&amp;","&amp;C60&amp;","&amp;D60&amp;","&amp;E60&amp;","&amp;F60</f>
        <v>R29,2016,00000000,20170630,E,TEL,@TEL00354,,,,</v>
      </c>
    </row>
    <row r="61" customFormat="false" ht="15" hidden="false" customHeight="false" outlineLevel="0" collapsed="false">
      <c r="A61" s="136" t="s">
        <v>248</v>
      </c>
      <c r="B61" s="154" t="s">
        <v>249</v>
      </c>
      <c r="C61" s="137"/>
      <c r="D61" s="143"/>
      <c r="E61" s="143"/>
      <c r="F61" s="213"/>
      <c r="H61" s="28" t="s">
        <v>18</v>
      </c>
      <c r="I61" s="28" t="n">
        <f aca="false">I60</f>
        <v>2016</v>
      </c>
      <c r="J61" s="41" t="str">
        <f aca="false">J60</f>
        <v>00000000</v>
      </c>
      <c r="K61" s="118" t="str">
        <f aca="false">K60</f>
        <v>20170630</v>
      </c>
      <c r="L61" s="28" t="s">
        <v>20</v>
      </c>
      <c r="M61" s="28" t="s">
        <v>169</v>
      </c>
      <c r="N61" s="118" t="str">
        <f aca="false">N60</f>
        <v>003</v>
      </c>
      <c r="O61" s="27" t="str">
        <f aca="false">H61&amp;","&amp;I61&amp;","&amp;J61&amp;","&amp;K61&amp;","&amp;L61&amp;","&amp;M61&amp;","&amp;"@"&amp;M61&amp;""&amp;N61&amp;""&amp;A61&amp;","&amp;C61&amp;","&amp;D61&amp;","&amp;E61&amp;","&amp;F61</f>
        <v>R29,2016,00000000,20170630,E,TEL,@TEL00355,,,,</v>
      </c>
    </row>
    <row r="62" customFormat="false" ht="15" hidden="false" customHeight="false" outlineLevel="0" collapsed="false">
      <c r="A62" s="136" t="s">
        <v>250</v>
      </c>
      <c r="B62" s="154" t="s">
        <v>251</v>
      </c>
      <c r="C62" s="137"/>
      <c r="D62" s="143"/>
      <c r="E62" s="143"/>
      <c r="F62" s="213"/>
      <c r="H62" s="28" t="s">
        <v>18</v>
      </c>
      <c r="I62" s="28" t="n">
        <f aca="false">I61</f>
        <v>2016</v>
      </c>
      <c r="J62" s="41" t="str">
        <f aca="false">J61</f>
        <v>00000000</v>
      </c>
      <c r="K62" s="118" t="str">
        <f aca="false">K61</f>
        <v>20170630</v>
      </c>
      <c r="L62" s="28" t="s">
        <v>20</v>
      </c>
      <c r="M62" s="28" t="s">
        <v>169</v>
      </c>
      <c r="N62" s="118" t="str">
        <f aca="false">N61</f>
        <v>003</v>
      </c>
      <c r="O62" s="27" t="str">
        <f aca="false">H62&amp;","&amp;I62&amp;","&amp;J62&amp;","&amp;K62&amp;","&amp;L62&amp;","&amp;M62&amp;","&amp;"@"&amp;M62&amp;""&amp;N62&amp;""&amp;A62&amp;","&amp;C62&amp;","&amp;D62&amp;","&amp;E62&amp;","&amp;F62</f>
        <v>R29,2016,00000000,20170630,E,TEL,@TEL00356,,,,</v>
      </c>
    </row>
    <row r="63" customFormat="false" ht="30" hidden="false" customHeight="false" outlineLevel="0" collapsed="false">
      <c r="A63" s="136" t="s">
        <v>252</v>
      </c>
      <c r="B63" s="132" t="s">
        <v>253</v>
      </c>
      <c r="C63" s="137"/>
      <c r="D63" s="143"/>
      <c r="E63" s="143"/>
      <c r="F63" s="213"/>
      <c r="H63" s="28" t="s">
        <v>18</v>
      </c>
      <c r="I63" s="28" t="n">
        <f aca="false">I62</f>
        <v>2016</v>
      </c>
      <c r="J63" s="41" t="str">
        <f aca="false">J62</f>
        <v>00000000</v>
      </c>
      <c r="K63" s="118" t="str">
        <f aca="false">K62</f>
        <v>20170630</v>
      </c>
      <c r="L63" s="28" t="s">
        <v>20</v>
      </c>
      <c r="M63" s="28" t="s">
        <v>169</v>
      </c>
      <c r="N63" s="118" t="str">
        <f aca="false">N62</f>
        <v>003</v>
      </c>
      <c r="O63" s="27" t="str">
        <f aca="false">H63&amp;","&amp;I63&amp;","&amp;J63&amp;","&amp;K63&amp;","&amp;L63&amp;","&amp;M63&amp;","&amp;"@"&amp;M63&amp;""&amp;N63&amp;""&amp;A63&amp;","&amp;C63&amp;","&amp;D63&amp;","&amp;E63&amp;","&amp;F63</f>
        <v>R29,2016,00000000,20170630,E,TEL,@TEL00357,,,,</v>
      </c>
    </row>
    <row r="64" customFormat="false" ht="45" hidden="false" customHeight="false" outlineLevel="0" collapsed="false">
      <c r="A64" s="136" t="s">
        <v>254</v>
      </c>
      <c r="B64" s="132" t="s">
        <v>255</v>
      </c>
      <c r="C64" s="137"/>
      <c r="D64" s="143"/>
      <c r="E64" s="143"/>
      <c r="F64" s="213"/>
      <c r="H64" s="28" t="s">
        <v>18</v>
      </c>
      <c r="I64" s="28" t="n">
        <f aca="false">I63</f>
        <v>2016</v>
      </c>
      <c r="J64" s="41" t="str">
        <f aca="false">J63</f>
        <v>00000000</v>
      </c>
      <c r="K64" s="118" t="str">
        <f aca="false">K63</f>
        <v>20170630</v>
      </c>
      <c r="L64" s="28" t="s">
        <v>20</v>
      </c>
      <c r="M64" s="28" t="s">
        <v>169</v>
      </c>
      <c r="N64" s="118" t="str">
        <f aca="false">N63</f>
        <v>003</v>
      </c>
      <c r="O64" s="27" t="str">
        <f aca="false">H64&amp;","&amp;I64&amp;","&amp;J64&amp;","&amp;K64&amp;","&amp;L64&amp;","&amp;M64&amp;","&amp;"@"&amp;M64&amp;""&amp;N64&amp;""&amp;A64&amp;","&amp;C64&amp;","&amp;D64&amp;","&amp;E64&amp;","&amp;F64</f>
        <v>R29,2016,00000000,20170630,E,TEL,@TEL00358,,,,</v>
      </c>
    </row>
    <row r="65" customFormat="false" ht="30" hidden="false" customHeight="false" outlineLevel="0" collapsed="false">
      <c r="A65" s="136" t="s">
        <v>256</v>
      </c>
      <c r="B65" s="132" t="s">
        <v>257</v>
      </c>
      <c r="C65" s="137"/>
      <c r="D65" s="143"/>
      <c r="E65" s="143"/>
      <c r="F65" s="213"/>
      <c r="H65" s="28" t="s">
        <v>18</v>
      </c>
      <c r="I65" s="28" t="n">
        <f aca="false">I64</f>
        <v>2016</v>
      </c>
      <c r="J65" s="41" t="str">
        <f aca="false">J64</f>
        <v>00000000</v>
      </c>
      <c r="K65" s="118" t="str">
        <f aca="false">K64</f>
        <v>20170630</v>
      </c>
      <c r="L65" s="28" t="s">
        <v>20</v>
      </c>
      <c r="M65" s="28" t="s">
        <v>169</v>
      </c>
      <c r="N65" s="118" t="str">
        <f aca="false">N64</f>
        <v>003</v>
      </c>
      <c r="O65" s="27" t="str">
        <f aca="false">H65&amp;","&amp;I65&amp;","&amp;J65&amp;","&amp;K65&amp;","&amp;L65&amp;","&amp;M65&amp;","&amp;"@"&amp;M65&amp;""&amp;N65&amp;""&amp;A65&amp;","&amp;C65&amp;","&amp;D65&amp;","&amp;E65&amp;","&amp;F65</f>
        <v>R29,2016,00000000,20170630,E,TEL,@TEL00359,,,,</v>
      </c>
    </row>
    <row r="66" customFormat="false" ht="15" hidden="false" customHeight="false" outlineLevel="0" collapsed="false">
      <c r="A66" s="136" t="s">
        <v>258</v>
      </c>
      <c r="B66" s="142" t="s">
        <v>259</v>
      </c>
      <c r="C66" s="137"/>
      <c r="D66" s="143"/>
      <c r="E66" s="143"/>
      <c r="F66" s="213"/>
      <c r="H66" s="28" t="s">
        <v>18</v>
      </c>
      <c r="I66" s="28" t="n">
        <f aca="false">I65</f>
        <v>2016</v>
      </c>
      <c r="J66" s="41" t="str">
        <f aca="false">J65</f>
        <v>00000000</v>
      </c>
      <c r="K66" s="118" t="str">
        <f aca="false">K65</f>
        <v>20170630</v>
      </c>
      <c r="L66" s="28" t="s">
        <v>20</v>
      </c>
      <c r="M66" s="28" t="s">
        <v>169</v>
      </c>
      <c r="N66" s="118" t="str">
        <f aca="false">N65</f>
        <v>003</v>
      </c>
      <c r="O66" s="27" t="str">
        <f aca="false">H66&amp;","&amp;I66&amp;","&amp;J66&amp;","&amp;K66&amp;","&amp;L66&amp;","&amp;M66&amp;","&amp;"@"&amp;M66&amp;""&amp;N66&amp;""&amp;A66&amp;","&amp;C66&amp;","&amp;D66&amp;","&amp;E66&amp;","&amp;F66</f>
        <v>R29,2016,00000000,20170630,E,TEL,@TEL00360,,,,</v>
      </c>
    </row>
    <row r="67" s="50" customFormat="true" ht="60" hidden="false" customHeight="false" outlineLevel="0" collapsed="false">
      <c r="A67" s="206" t="s">
        <v>260</v>
      </c>
      <c r="B67" s="206" t="s">
        <v>261</v>
      </c>
      <c r="C67" s="139"/>
      <c r="D67" s="140"/>
      <c r="E67" s="140"/>
      <c r="F67" s="140"/>
      <c r="H67" s="28" t="s">
        <v>18</v>
      </c>
      <c r="I67" s="28" t="n">
        <f aca="false">I66</f>
        <v>2016</v>
      </c>
      <c r="J67" s="41" t="str">
        <f aca="false">J66</f>
        <v>00000000</v>
      </c>
      <c r="K67" s="118" t="str">
        <f aca="false">K66</f>
        <v>20170630</v>
      </c>
      <c r="L67" s="28" t="s">
        <v>20</v>
      </c>
      <c r="M67" s="28" t="s">
        <v>169</v>
      </c>
      <c r="N67" s="118" t="str">
        <f aca="false">N66</f>
        <v>003</v>
      </c>
      <c r="O67" s="27" t="str">
        <f aca="false">H67&amp;","&amp;I67&amp;","&amp;J67&amp;","&amp;K67&amp;","&amp;L67&amp;","&amp;M67&amp;","&amp;"@"&amp;M67&amp;""&amp;N67&amp;""&amp;A67&amp;","&amp;C67&amp;","&amp;D67&amp;","&amp;E67&amp;","&amp;F67</f>
        <v>R29,2016,00000000,20170630,E,TEL,@TEL00361,,,,</v>
      </c>
    </row>
    <row r="68" customFormat="false" ht="15" hidden="false" customHeight="false" outlineLevel="0" collapsed="false">
      <c r="A68" s="136" t="s">
        <v>262</v>
      </c>
      <c r="B68" s="188" t="s">
        <v>263</v>
      </c>
      <c r="C68" s="137"/>
      <c r="D68" s="143"/>
      <c r="E68" s="143"/>
      <c r="F68" s="142"/>
      <c r="H68" s="28" t="s">
        <v>18</v>
      </c>
      <c r="I68" s="28" t="n">
        <f aca="false">I67</f>
        <v>2016</v>
      </c>
      <c r="J68" s="41" t="str">
        <f aca="false">J67</f>
        <v>00000000</v>
      </c>
      <c r="K68" s="118" t="str">
        <f aca="false">K67</f>
        <v>20170630</v>
      </c>
      <c r="L68" s="28" t="s">
        <v>20</v>
      </c>
      <c r="M68" s="28" t="s">
        <v>169</v>
      </c>
      <c r="N68" s="118" t="str">
        <f aca="false">N67</f>
        <v>003</v>
      </c>
      <c r="O68" s="27" t="str">
        <f aca="false">H68&amp;","&amp;I68&amp;","&amp;J68&amp;","&amp;K68&amp;","&amp;L68&amp;","&amp;M68&amp;","&amp;"@"&amp;M68&amp;""&amp;N68&amp;""&amp;A68&amp;","&amp;C68&amp;","&amp;D68&amp;","&amp;E68&amp;","&amp;F68</f>
        <v>R29,2016,00000000,20170630,E,TEL,@TEL00362,,,,</v>
      </c>
    </row>
    <row r="69" customFormat="false" ht="15" hidden="false" customHeight="false" outlineLevel="0" collapsed="false">
      <c r="A69" s="136" t="s">
        <v>264</v>
      </c>
      <c r="B69" s="127" t="s">
        <v>265</v>
      </c>
      <c r="C69" s="137" t="str">
        <f aca="false">$C$8</f>
        <v>FIOK</v>
      </c>
      <c r="D69" s="143"/>
      <c r="E69" s="143"/>
      <c r="F69" s="142" t="n">
        <v>300</v>
      </c>
      <c r="H69" s="28" t="s">
        <v>18</v>
      </c>
      <c r="I69" s="28" t="n">
        <f aca="false">I68</f>
        <v>2016</v>
      </c>
      <c r="J69" s="41" t="str">
        <f aca="false">J68</f>
        <v>00000000</v>
      </c>
      <c r="K69" s="118" t="str">
        <f aca="false">K68</f>
        <v>20170630</v>
      </c>
      <c r="L69" s="28" t="s">
        <v>20</v>
      </c>
      <c r="M69" s="28" t="s">
        <v>169</v>
      </c>
      <c r="N69" s="118" t="str">
        <f aca="false">N68</f>
        <v>003</v>
      </c>
      <c r="O69" s="27" t="str">
        <f aca="false">H69&amp;","&amp;I69&amp;","&amp;J69&amp;","&amp;K69&amp;","&amp;L69&amp;","&amp;M69&amp;","&amp;"@"&amp;M69&amp;""&amp;N69&amp;""&amp;A69&amp;","&amp;C69&amp;","&amp;D69&amp;","&amp;E69&amp;","&amp;F69</f>
        <v>R29,2016,00000000,20170630,E,TEL,@TEL00363,FIOK,,,300</v>
      </c>
    </row>
    <row r="70" customFormat="false" ht="30" hidden="false" customHeight="false" outlineLevel="0" collapsed="false">
      <c r="A70" s="136" t="s">
        <v>266</v>
      </c>
      <c r="B70" s="188" t="s">
        <v>267</v>
      </c>
      <c r="C70" s="137" t="str">
        <f aca="false">$C$8</f>
        <v>FIOK</v>
      </c>
      <c r="D70" s="143"/>
      <c r="E70" s="143"/>
      <c r="F70" s="142"/>
      <c r="H70" s="28" t="s">
        <v>18</v>
      </c>
      <c r="I70" s="28" t="n">
        <f aca="false">I69</f>
        <v>2016</v>
      </c>
      <c r="J70" s="41" t="str">
        <f aca="false">J69</f>
        <v>00000000</v>
      </c>
      <c r="K70" s="118" t="str">
        <f aca="false">K69</f>
        <v>20170630</v>
      </c>
      <c r="L70" s="28" t="s">
        <v>20</v>
      </c>
      <c r="M70" s="28" t="s">
        <v>169</v>
      </c>
      <c r="N70" s="118" t="str">
        <f aca="false">N69</f>
        <v>003</v>
      </c>
      <c r="O70" s="27" t="str">
        <f aca="false">H70&amp;","&amp;I70&amp;","&amp;J70&amp;","&amp;K70&amp;","&amp;L70&amp;","&amp;M70&amp;","&amp;"@"&amp;M70&amp;""&amp;N70&amp;""&amp;A70&amp;","&amp;C70&amp;","&amp;D70&amp;","&amp;E70&amp;","&amp;F70</f>
        <v>R29,2016,00000000,20170630,E,TEL,@TEL00364,FIOK,,,</v>
      </c>
    </row>
    <row r="71" customFormat="false" ht="15" hidden="false" customHeight="false" outlineLevel="0" collapsed="false">
      <c r="A71" s="136" t="s">
        <v>268</v>
      </c>
      <c r="B71" s="188" t="s">
        <v>269</v>
      </c>
      <c r="C71" s="137" t="str">
        <f aca="false">$C$8</f>
        <v>FIOK</v>
      </c>
      <c r="D71" s="143"/>
      <c r="E71" s="143"/>
      <c r="F71" s="142" t="n">
        <v>180</v>
      </c>
      <c r="H71" s="28" t="s">
        <v>18</v>
      </c>
      <c r="I71" s="28" t="n">
        <f aca="false">I70</f>
        <v>2016</v>
      </c>
      <c r="J71" s="41" t="str">
        <f aca="false">J70</f>
        <v>00000000</v>
      </c>
      <c r="K71" s="118" t="str">
        <f aca="false">K70</f>
        <v>20170630</v>
      </c>
      <c r="L71" s="28" t="s">
        <v>20</v>
      </c>
      <c r="M71" s="28" t="s">
        <v>169</v>
      </c>
      <c r="N71" s="118" t="str">
        <f aca="false">N70</f>
        <v>003</v>
      </c>
      <c r="O71" s="27" t="str">
        <f aca="false">H71&amp;","&amp;I71&amp;","&amp;J71&amp;","&amp;K71&amp;","&amp;L71&amp;","&amp;M71&amp;","&amp;"@"&amp;M71&amp;""&amp;N71&amp;""&amp;A71&amp;","&amp;C71&amp;","&amp;D71&amp;","&amp;E71&amp;","&amp;F71</f>
        <v>R29,2016,00000000,20170630,E,TEL,@TEL00365,FIOK,,,180</v>
      </c>
    </row>
    <row r="72" customFormat="false" ht="15" hidden="false" customHeight="false" outlineLevel="0" collapsed="false">
      <c r="A72" s="136" t="s">
        <v>270</v>
      </c>
      <c r="B72" s="154" t="s">
        <v>271</v>
      </c>
      <c r="C72" s="137" t="str">
        <f aca="false">$C$8</f>
        <v>FIOK</v>
      </c>
      <c r="D72" s="143"/>
      <c r="E72" s="143"/>
      <c r="F72" s="142" t="n">
        <v>480</v>
      </c>
      <c r="H72" s="28" t="s">
        <v>18</v>
      </c>
      <c r="I72" s="28" t="n">
        <f aca="false">I71</f>
        <v>2016</v>
      </c>
      <c r="J72" s="41" t="str">
        <f aca="false">J71</f>
        <v>00000000</v>
      </c>
      <c r="K72" s="118" t="str">
        <f aca="false">K71</f>
        <v>20170630</v>
      </c>
      <c r="L72" s="28" t="s">
        <v>20</v>
      </c>
      <c r="M72" s="28" t="s">
        <v>169</v>
      </c>
      <c r="N72" s="118" t="str">
        <f aca="false">N71</f>
        <v>003</v>
      </c>
      <c r="O72" s="27" t="str">
        <f aca="false">H72&amp;","&amp;I72&amp;","&amp;J72&amp;","&amp;K72&amp;","&amp;L72&amp;","&amp;M72&amp;","&amp;"@"&amp;M72&amp;""&amp;N72&amp;""&amp;A72&amp;","&amp;C72&amp;","&amp;D72&amp;","&amp;E72&amp;","&amp;F72</f>
        <v>R29,2016,00000000,20170630,E,TEL,@TEL00366,FIOK,,,480</v>
      </c>
    </row>
    <row r="73" customFormat="false" ht="15" hidden="false" customHeight="false" outlineLevel="0" collapsed="false">
      <c r="A73" s="136" t="s">
        <v>272</v>
      </c>
      <c r="B73" s="142" t="s">
        <v>273</v>
      </c>
      <c r="C73" s="137" t="str">
        <f aca="false">$C$8</f>
        <v>FIOK</v>
      </c>
      <c r="D73" s="143"/>
      <c r="E73" s="143"/>
      <c r="F73" s="142" t="n">
        <v>158</v>
      </c>
      <c r="H73" s="28" t="s">
        <v>18</v>
      </c>
      <c r="I73" s="28" t="n">
        <f aca="false">I72</f>
        <v>2016</v>
      </c>
      <c r="J73" s="41" t="str">
        <f aca="false">J72</f>
        <v>00000000</v>
      </c>
      <c r="K73" s="118" t="str">
        <f aca="false">K72</f>
        <v>20170630</v>
      </c>
      <c r="L73" s="28" t="s">
        <v>20</v>
      </c>
      <c r="M73" s="28" t="s">
        <v>169</v>
      </c>
      <c r="N73" s="118" t="str">
        <f aca="false">N72</f>
        <v>003</v>
      </c>
      <c r="O73" s="27" t="str">
        <f aca="false">H73&amp;","&amp;I73&amp;","&amp;J73&amp;","&amp;K73&amp;","&amp;L73&amp;","&amp;M73&amp;","&amp;"@"&amp;M73&amp;""&amp;N73&amp;""&amp;A73&amp;","&amp;C73&amp;","&amp;D73&amp;","&amp;E73&amp;","&amp;F73</f>
        <v>R29,2016,00000000,20170630,E,TEL,@TEL00367,FIOK,,,158</v>
      </c>
    </row>
    <row r="74" customFormat="false" ht="15" hidden="false" customHeight="false" outlineLevel="0" collapsed="false">
      <c r="A74" s="136" t="s">
        <v>274</v>
      </c>
      <c r="B74" s="142" t="s">
        <v>275</v>
      </c>
      <c r="C74" s="137" t="str">
        <f aca="false">$C$8</f>
        <v>FIOK</v>
      </c>
      <c r="D74" s="143"/>
      <c r="E74" s="143"/>
      <c r="F74" s="142" t="n">
        <v>20</v>
      </c>
      <c r="H74" s="28" t="s">
        <v>18</v>
      </c>
      <c r="I74" s="28" t="n">
        <f aca="false">I73</f>
        <v>2016</v>
      </c>
      <c r="J74" s="41" t="str">
        <f aca="false">J73</f>
        <v>00000000</v>
      </c>
      <c r="K74" s="118" t="str">
        <f aca="false">K73</f>
        <v>20170630</v>
      </c>
      <c r="L74" s="28" t="s">
        <v>20</v>
      </c>
      <c r="M74" s="28" t="s">
        <v>169</v>
      </c>
      <c r="N74" s="118" t="str">
        <f aca="false">N73</f>
        <v>003</v>
      </c>
      <c r="O74" s="27" t="str">
        <f aca="false">H74&amp;","&amp;I74&amp;","&amp;J74&amp;","&amp;K74&amp;","&amp;L74&amp;","&amp;M74&amp;","&amp;"@"&amp;M74&amp;""&amp;N74&amp;""&amp;A74&amp;","&amp;C74&amp;","&amp;D74&amp;","&amp;E74&amp;","&amp;F74</f>
        <v>R29,2016,00000000,20170630,E,TEL,@TEL00368,FIOK,,,20</v>
      </c>
    </row>
    <row r="75" customFormat="false" ht="15" hidden="false" customHeight="false" outlineLevel="0" collapsed="false">
      <c r="A75" s="136" t="s">
        <v>276</v>
      </c>
      <c r="B75" s="142" t="s">
        <v>277</v>
      </c>
      <c r="C75" s="137" t="str">
        <f aca="false">$C$8</f>
        <v>FIOK</v>
      </c>
      <c r="D75" s="143"/>
      <c r="E75" s="143"/>
      <c r="F75" s="142" t="n">
        <v>325</v>
      </c>
      <c r="H75" s="28" t="s">
        <v>18</v>
      </c>
      <c r="I75" s="28" t="n">
        <f aca="false">I74</f>
        <v>2016</v>
      </c>
      <c r="J75" s="41" t="str">
        <f aca="false">J74</f>
        <v>00000000</v>
      </c>
      <c r="K75" s="118" t="str">
        <f aca="false">K74</f>
        <v>20170630</v>
      </c>
      <c r="L75" s="28" t="s">
        <v>20</v>
      </c>
      <c r="M75" s="28" t="s">
        <v>169</v>
      </c>
      <c r="N75" s="118" t="str">
        <f aca="false">N74</f>
        <v>003</v>
      </c>
      <c r="O75" s="27" t="str">
        <f aca="false">H75&amp;","&amp;I75&amp;","&amp;J75&amp;","&amp;K75&amp;","&amp;L75&amp;","&amp;M75&amp;","&amp;"@"&amp;M75&amp;""&amp;N75&amp;""&amp;A75&amp;","&amp;C75&amp;","&amp;D75&amp;","&amp;E75&amp;","&amp;F75</f>
        <v>R29,2016,00000000,20170630,E,TEL,@TEL00369,FIOK,,,325</v>
      </c>
    </row>
    <row r="76" customFormat="false" ht="15" hidden="false" customHeight="false" outlineLevel="0" collapsed="false">
      <c r="A76" s="136" t="s">
        <v>278</v>
      </c>
      <c r="B76" s="142" t="s">
        <v>279</v>
      </c>
      <c r="C76" s="137" t="str">
        <f aca="false">$C$8</f>
        <v>FIOK</v>
      </c>
      <c r="D76" s="143"/>
      <c r="E76" s="143"/>
      <c r="F76" s="142" t="n">
        <v>138</v>
      </c>
      <c r="H76" s="28" t="s">
        <v>18</v>
      </c>
      <c r="I76" s="28" t="n">
        <f aca="false">I75</f>
        <v>2016</v>
      </c>
      <c r="J76" s="41" t="str">
        <f aca="false">J75</f>
        <v>00000000</v>
      </c>
      <c r="K76" s="118" t="str">
        <f aca="false">K75</f>
        <v>20170630</v>
      </c>
      <c r="L76" s="28" t="s">
        <v>20</v>
      </c>
      <c r="M76" s="28" t="s">
        <v>169</v>
      </c>
      <c r="N76" s="118" t="str">
        <f aca="false">N75</f>
        <v>003</v>
      </c>
      <c r="O76" s="27" t="str">
        <f aca="false">H76&amp;","&amp;I76&amp;","&amp;J76&amp;","&amp;K76&amp;","&amp;L76&amp;","&amp;M76&amp;","&amp;"@"&amp;M76&amp;""&amp;N76&amp;""&amp;A76&amp;","&amp;C76&amp;","&amp;D76&amp;","&amp;E76&amp;","&amp;F76</f>
        <v>R29,2016,00000000,20170630,E,TEL,@TEL00370,FIOK,,,138</v>
      </c>
    </row>
    <row r="77" customFormat="false" ht="30" hidden="false" customHeight="false" outlineLevel="0" collapsed="false">
      <c r="A77" s="136" t="s">
        <v>280</v>
      </c>
      <c r="B77" s="189" t="s">
        <v>281</v>
      </c>
      <c r="C77" s="137" t="str">
        <f aca="false">$C$8</f>
        <v>FIOK</v>
      </c>
      <c r="D77" s="143"/>
      <c r="E77" s="143"/>
      <c r="F77" s="142" t="n">
        <v>58</v>
      </c>
      <c r="H77" s="28" t="s">
        <v>18</v>
      </c>
      <c r="I77" s="28" t="n">
        <f aca="false">I76</f>
        <v>2016</v>
      </c>
      <c r="J77" s="41" t="str">
        <f aca="false">J76</f>
        <v>00000000</v>
      </c>
      <c r="K77" s="118" t="str">
        <f aca="false">K76</f>
        <v>20170630</v>
      </c>
      <c r="L77" s="28" t="s">
        <v>20</v>
      </c>
      <c r="M77" s="28" t="s">
        <v>169</v>
      </c>
      <c r="N77" s="118" t="str">
        <f aca="false">N76</f>
        <v>003</v>
      </c>
      <c r="O77" s="27" t="str">
        <f aca="false">H77&amp;","&amp;I77&amp;","&amp;J77&amp;","&amp;K77&amp;","&amp;L77&amp;","&amp;M77&amp;","&amp;"@"&amp;M77&amp;""&amp;N77&amp;""&amp;A77&amp;","&amp;C77&amp;","&amp;D77&amp;","&amp;E77&amp;","&amp;F77</f>
        <v>R29,2016,00000000,20170630,E,TEL,@TEL00371,FIOK,,,58</v>
      </c>
    </row>
    <row r="78" customFormat="false" ht="15" hidden="false" customHeight="false" outlineLevel="0" collapsed="false">
      <c r="A78" s="136" t="s">
        <v>282</v>
      </c>
      <c r="B78" s="142" t="s">
        <v>283</v>
      </c>
      <c r="C78" s="137" t="str">
        <f aca="false">$C$8</f>
        <v>FIOK</v>
      </c>
      <c r="D78" s="143"/>
      <c r="E78" s="143"/>
      <c r="F78" s="142" t="n">
        <v>98</v>
      </c>
      <c r="H78" s="28" t="s">
        <v>18</v>
      </c>
      <c r="I78" s="28" t="n">
        <f aca="false">I77</f>
        <v>2016</v>
      </c>
      <c r="J78" s="41" t="str">
        <f aca="false">J77</f>
        <v>00000000</v>
      </c>
      <c r="K78" s="118" t="str">
        <f aca="false">K77</f>
        <v>20170630</v>
      </c>
      <c r="L78" s="28" t="s">
        <v>20</v>
      </c>
      <c r="M78" s="28" t="s">
        <v>169</v>
      </c>
      <c r="N78" s="118" t="str">
        <f aca="false">N77</f>
        <v>003</v>
      </c>
      <c r="O78" s="27" t="str">
        <f aca="false">H78&amp;","&amp;I78&amp;","&amp;J78&amp;","&amp;K78&amp;","&amp;L78&amp;","&amp;M78&amp;","&amp;"@"&amp;M78&amp;""&amp;N78&amp;""&amp;A78&amp;","&amp;C78&amp;","&amp;D78&amp;","&amp;E78&amp;","&amp;F78</f>
        <v>R29,2016,00000000,20170630,E,TEL,@TEL00372,FIOK,,,98</v>
      </c>
    </row>
    <row r="79" s="191" customFormat="true" ht="13.5" hidden="false" customHeight="false" outlineLevel="0" collapsed="false">
      <c r="A79" s="190"/>
      <c r="B79" s="190"/>
      <c r="C79" s="190"/>
      <c r="D79" s="190"/>
      <c r="E79" s="190"/>
      <c r="F79" s="190"/>
      <c r="H79" s="192"/>
      <c r="I79" s="192"/>
      <c r="J79" s="192"/>
      <c r="K79" s="192"/>
      <c r="L79" s="192"/>
      <c r="M79" s="192"/>
      <c r="N79" s="192"/>
    </row>
    <row r="80" customFormat="false" ht="31.5" hidden="false" customHeight="true" outlineLevel="0" collapsed="false">
      <c r="A80" s="193" t="s">
        <v>284</v>
      </c>
      <c r="B80" s="193"/>
      <c r="C80" s="193"/>
      <c r="D80" s="193"/>
      <c r="E80" s="193"/>
      <c r="F80" s="193"/>
    </row>
  </sheetData>
  <mergeCells count="6">
    <mergeCell ref="A3:F3"/>
    <mergeCell ref="A4:F4"/>
    <mergeCell ref="A5:A6"/>
    <mergeCell ref="B5:B6"/>
    <mergeCell ref="A79:F79"/>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91" width="8.7"/>
    <col collapsed="false" customWidth="true" hidden="false" outlineLevel="0" max="2" min="2" style="191" width="11.42"/>
    <col collapsed="false" customWidth="true" hidden="false" outlineLevel="0" max="6" min="3" style="191" width="16.56"/>
    <col collapsed="false" customWidth="true" hidden="false" outlineLevel="0" max="7" min="7" style="191" width="14.7"/>
    <col collapsed="false" customWidth="true" hidden="false" outlineLevel="0" max="8" min="8" style="191" width="19.85"/>
    <col collapsed="false" customWidth="false" hidden="false" outlineLevel="0" max="9" min="9" style="191" width="9.14"/>
    <col collapsed="false" customWidth="false" hidden="false" outlineLevel="0" max="15" min="10" style="192" width="9.14"/>
    <col collapsed="false" customWidth="false" hidden="false" outlineLevel="0" max="257" min="16" style="191" width="9.14"/>
  </cols>
  <sheetData>
    <row r="2" customFormat="false" ht="13.5" hidden="false" customHeight="false" outlineLevel="0" collapsed="false">
      <c r="A2" s="214" t="s">
        <v>299</v>
      </c>
    </row>
    <row r="3" customFormat="false" ht="13.5" hidden="false" customHeight="false" outlineLevel="0" collapsed="false">
      <c r="A3" s="215" t="s">
        <v>300</v>
      </c>
      <c r="B3" s="216"/>
    </row>
    <row r="4" customFormat="false" ht="29.25" hidden="false" customHeight="true" outlineLevel="0" collapsed="false">
      <c r="E4" s="217" t="s">
        <v>301</v>
      </c>
      <c r="F4" s="217"/>
      <c r="G4" s="217"/>
      <c r="H4" s="217"/>
    </row>
    <row r="5" customFormat="false" ht="12.75" hidden="false" customHeight="true" outlineLevel="0" collapsed="false">
      <c r="A5" s="218" t="s">
        <v>2</v>
      </c>
      <c r="B5" s="218" t="s">
        <v>302</v>
      </c>
      <c r="C5" s="218" t="s">
        <v>303</v>
      </c>
      <c r="D5" s="219" t="s">
        <v>304</v>
      </c>
      <c r="E5" s="219"/>
      <c r="F5" s="219"/>
      <c r="G5" s="218" t="s">
        <v>305</v>
      </c>
      <c r="H5" s="218" t="s">
        <v>306</v>
      </c>
    </row>
    <row r="6" customFormat="false" ht="13.5" hidden="false" customHeight="true" outlineLevel="0" collapsed="false">
      <c r="A6" s="218"/>
      <c r="B6" s="218"/>
      <c r="C6" s="218"/>
      <c r="D6" s="219" t="s">
        <v>307</v>
      </c>
      <c r="E6" s="219"/>
      <c r="F6" s="218" t="s">
        <v>308</v>
      </c>
      <c r="G6" s="218"/>
      <c r="H6" s="218"/>
      <c r="I6" s="220"/>
      <c r="J6" s="221"/>
    </row>
    <row r="7" customFormat="false" ht="25.5" hidden="false" customHeight="true" outlineLevel="0" collapsed="false">
      <c r="A7" s="218"/>
      <c r="B7" s="218"/>
      <c r="C7" s="218"/>
      <c r="D7" s="218" t="s">
        <v>309</v>
      </c>
      <c r="E7" s="218" t="s">
        <v>310</v>
      </c>
      <c r="F7" s="218"/>
      <c r="G7" s="218"/>
      <c r="H7" s="218"/>
      <c r="I7" s="222"/>
      <c r="J7" s="223" t="s">
        <v>7</v>
      </c>
      <c r="K7" s="223" t="s">
        <v>8</v>
      </c>
      <c r="L7" s="223" t="s">
        <v>9</v>
      </c>
      <c r="M7" s="223" t="s">
        <v>10</v>
      </c>
      <c r="N7" s="223" t="s">
        <v>11</v>
      </c>
      <c r="O7" s="224" t="s">
        <v>12</v>
      </c>
      <c r="P7" s="214" t="s">
        <v>13</v>
      </c>
    </row>
    <row r="8" s="192" customFormat="true" ht="13.5" hidden="false" customHeight="false" outlineLevel="0" collapsed="false">
      <c r="A8" s="225"/>
      <c r="B8" s="225" t="s">
        <v>14</v>
      </c>
      <c r="C8" s="226" t="s">
        <v>53</v>
      </c>
      <c r="D8" s="225" t="s">
        <v>80</v>
      </c>
      <c r="E8" s="225" t="s">
        <v>81</v>
      </c>
      <c r="F8" s="225" t="s">
        <v>82</v>
      </c>
      <c r="G8" s="226" t="s">
        <v>83</v>
      </c>
      <c r="H8" s="225" t="s">
        <v>84</v>
      </c>
      <c r="P8" s="191"/>
    </row>
    <row r="9" customFormat="false" ht="13.5" hidden="false" customHeight="false" outlineLevel="0" collapsed="false">
      <c r="A9" s="227" t="s">
        <v>54</v>
      </c>
      <c r="B9" s="225" t="s">
        <v>311</v>
      </c>
      <c r="C9" s="225" t="n">
        <v>0</v>
      </c>
      <c r="D9" s="228" t="n">
        <v>22500000</v>
      </c>
      <c r="E9" s="228" t="n">
        <v>11000000</v>
      </c>
      <c r="F9" s="228" t="n">
        <v>-1324500</v>
      </c>
      <c r="G9" s="228" t="n">
        <v>10175500</v>
      </c>
      <c r="H9" s="228" t="n">
        <v>3000000</v>
      </c>
      <c r="J9" s="192" t="s">
        <v>18</v>
      </c>
      <c r="K9" s="192" t="n">
        <f aca="false">ELOLAP!H7</f>
        <v>2016</v>
      </c>
      <c r="L9" s="229" t="str">
        <f aca="false">ELOLAP!I7</f>
        <v>00000000</v>
      </c>
      <c r="M9" s="229" t="str">
        <f aca="false">ELOLAP!J7</f>
        <v>20170630</v>
      </c>
      <c r="N9" s="192" t="s">
        <v>20</v>
      </c>
      <c r="O9" s="192" t="s">
        <v>312</v>
      </c>
      <c r="P9" s="191" t="str">
        <f aca="false">J9&amp;","&amp;K9&amp;","&amp;L9&amp;","&amp;M9&amp;","&amp;N9&amp;","&amp;O9&amp;","&amp;"@"&amp;O9&amp;0&amp;0&amp;A9&amp;","&amp;B9&amp;","&amp;C9&amp;","&amp;D9&amp;","&amp;E9&amp;","&amp;F9&amp;","&amp;G9&amp;","&amp;H9</f>
        <v>R29,2016,00000000,20170630,E,TEI,@TEI0001,DE,0,22500000,11000000,-1324500,10175500,3000000</v>
      </c>
    </row>
    <row r="10" customFormat="false" ht="13.5" hidden="false" customHeight="false" outlineLevel="0" collapsed="false">
      <c r="A10" s="227" t="s">
        <v>59</v>
      </c>
      <c r="B10" s="230"/>
      <c r="C10" s="230"/>
      <c r="D10" s="230"/>
      <c r="E10" s="230"/>
      <c r="F10" s="230"/>
      <c r="G10" s="230"/>
      <c r="H10" s="230"/>
    </row>
    <row r="11" customFormat="false" ht="13.5" hidden="false" customHeight="false" outlineLevel="0" collapsed="false">
      <c r="A11" s="227" t="s">
        <v>62</v>
      </c>
      <c r="B11" s="230"/>
      <c r="C11" s="230"/>
      <c r="D11" s="230"/>
      <c r="E11" s="230"/>
      <c r="F11" s="230"/>
      <c r="G11" s="230"/>
      <c r="H11" s="230"/>
    </row>
    <row r="12" customFormat="false" ht="13.5" hidden="false" customHeight="false" outlineLevel="0" collapsed="false">
      <c r="A12" s="231" t="s">
        <v>92</v>
      </c>
      <c r="B12" s="230"/>
      <c r="C12" s="230"/>
      <c r="D12" s="230"/>
      <c r="E12" s="230"/>
      <c r="F12" s="230"/>
      <c r="G12" s="230"/>
      <c r="H12" s="230"/>
    </row>
    <row r="13" customFormat="false" ht="13.5" hidden="false" customHeight="false" outlineLevel="0" collapsed="false">
      <c r="A13" s="226" t="s">
        <v>93</v>
      </c>
      <c r="B13" s="230"/>
      <c r="C13" s="230"/>
      <c r="D13" s="230"/>
      <c r="E13" s="230"/>
      <c r="F13" s="230"/>
      <c r="G13" s="230"/>
      <c r="H13" s="230"/>
    </row>
    <row r="14" customFormat="false" ht="14.25" hidden="false" customHeight="false" outlineLevel="0" collapsed="false"/>
    <row r="15" customFormat="false" ht="15" hidden="false" customHeight="false" outlineLevel="0" collapsed="false">
      <c r="G15" s="232" t="n">
        <f aca="false">C9+D9-E9+F9-G9</f>
        <v>0</v>
      </c>
    </row>
    <row r="16" customFormat="false" ht="14.25" hidden="false" customHeight="false" outlineLevel="0" collapsed="false">
      <c r="G16" s="233"/>
    </row>
    <row r="17" customFormat="false" ht="13.5" hidden="false" customHeight="false" outlineLevel="0" collapsed="false">
      <c r="A17" s="233"/>
    </row>
    <row r="26" customFormat="false" ht="13.5" hidden="false" customHeight="false" outlineLevel="0" collapsed="false">
      <c r="C26" s="233"/>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Veitzné Kenyeres Erika</cp:lastModifiedBy>
  <cp:lastPrinted>2007-02-13T13:08:17Z</cp:lastPrinted>
  <dcterms:modified xsi:type="dcterms:W3CDTF">2017-05-09T14: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