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XT" sheetId="1" state="visible" r:id="rId2"/>
    <sheet name="ELOLAP" sheetId="2" state="visible" r:id="rId3"/>
    <sheet name="TRE" sheetId="3" state="visible" r:id="rId4"/>
    <sheet name="TEA1-5" sheetId="4" state="visible" r:id="rId5"/>
    <sheet name="TEL" sheetId="5" state="visible" r:id="rId6"/>
    <sheet name="TEI" sheetId="6" state="visible" r:id="rId7"/>
  </sheets>
  <definedNames>
    <definedName function="false" hidden="false" localSheetId="3" name="_xlnm.Print_Titles" vbProcedure="false">'TEA1-5'!$1:$1</definedName>
    <definedName function="false" hidden="false" localSheetId="4" name="_xlnm.Print_Titles" vbProcedure="false">TEL!$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1</definedName>
    <definedName function="false" hidden="false" localSheetId="3" name="Z_9B716414_87B0_421F_B952_000442C90094__wvu_PrintTitles" vbProcedure="false">'TEA1-5'!$1:$1</definedName>
    <definedName function="false" hidden="false" localSheetId="3" name="Z_D4B6C0B8_C263_4F31_A659_DABF1514052F__wvu_PrintTitles" vbProcedure="false">'TEA1-5'!$1:$1</definedName>
    <definedName function="false" hidden="false" localSheetId="4" name="Z_380B7DBB_4FE3_411B_AF39_9597E9B8E04E__wvu_PrintTitles" vbProcedure="false">TEL!$1:$2</definedName>
    <definedName function="false" hidden="false" localSheetId="4" name="Z_9B716414_87B0_421F_B952_000442C90094__wvu_PrintTitles" vbProcedure="false">TEL!$1:$2</definedName>
    <definedName function="false" hidden="false" localSheetId="4" name="Z_D4B6C0B8_C263_4F31_A659_DABF1514052F__wvu_PrintTitles" vbProcedure="false">TEL!$1:$2</definedName>
    <definedName function="false" hidden="false" localSheetId="5" name="Excel_BuiltIn_Print_Titles" vbProcedure="false">#REF!</definedName>
    <definedName function="false" hidden="false" localSheetId="5" name="Z_380B7DBB_4FE3_411B_AF39_9597E9B8E04E__wvu_PrintTitles" vbProcedure="false">#REF!</definedName>
    <definedName function="false" hidden="false" localSheetId="5" name="Z_9B716414_87B0_421F_B952_000442C90094__wvu_PrintTitles" vbProcedure="false">#REF!</definedName>
    <definedName function="false" hidden="false" localSheetId="5"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8</xdr:col>
                <xdr:colOff>31</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8</xdr:col>
                <xdr:colOff>33</xdr:colOff>
                <xdr:row>0</xdr:row>
                <xdr:rowOff>6</xdr:rowOff>
              </xdr:from>
              <xdr:to>
                <xdr:col>27</xdr:col>
                <xdr:colOff>56</xdr:colOff>
                <xdr:row>5</xdr:row>
                <xdr:rowOff>44</xdr:rowOff>
              </xdr:to>
            </anchor>
          </commentPr>
        </mc:Choice>
        <mc:Fallback/>
      </mc:AlternateContent>
    </comment>
    <comment ref="B25"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107</xdr:colOff>
                <xdr:row>27</xdr:row>
                <xdr:rowOff>10</xdr:rowOff>
              </xdr:to>
            </anchor>
          </commentPr>
        </mc:Choice>
        <mc:Fallback/>
      </mc:AlternateContent>
    </comment>
    <comment ref="B30"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2</xdr:row>
                <xdr:rowOff>1</xdr:rowOff>
              </xdr:from>
              <xdr:to>
                <xdr:col>3</xdr:col>
                <xdr:colOff>62</xdr:colOff>
                <xdr:row>26</xdr:row>
                <xdr:rowOff>6</xdr:rowOff>
              </xdr:to>
            </anchor>
          </commentPr>
        </mc:Choice>
        <mc:Fallback/>
      </mc:AlternateContent>
    </comment>
    <comment ref="D7" authorId="0">
      <text>
        <r>
          <rPr>
            <sz val="9"/>
            <color rgb="FF000000"/>
            <rFont val="Tahoma"/>
            <family val="2"/>
            <charset val="238"/>
          </rPr>
          <t xml:space="preserve">A tizedes szeparátor pont legyen.</t>
        </r>
      </text>
      <mc:AlternateContent>
        <mc:Choice Requires="v2">
          <commentPr autoFill="true" autoScale="false" colHidden="false" locked="false" rowHidden="false" textHAlign="justify" textVAlign="top">
            <anchor moveWithCells="false" sizeWithCells="false">
              <xdr:from>
                <xdr:col>4</xdr:col>
                <xdr:colOff>16</xdr:colOff>
                <xdr:row>5</xdr:row>
                <xdr:rowOff>71</xdr:rowOff>
              </xdr:from>
              <xdr:to>
                <xdr:col>5</xdr:col>
                <xdr:colOff>53</xdr:colOff>
                <xdr:row>9</xdr:row>
                <xdr:rowOff>9</xdr:rowOff>
              </xdr:to>
            </anchor>
          </commentPr>
        </mc:Choice>
        <mc:Fallback/>
      </mc:AlternateContent>
    </comment>
    <comment ref="E31"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0</xdr:row>
                <xdr:rowOff>17</xdr:rowOff>
              </xdr:from>
              <xdr:to>
                <xdr:col>6</xdr:col>
                <xdr:colOff>21</xdr:colOff>
                <xdr:row>24</xdr:row>
                <xdr:rowOff>6</xdr:rowOff>
              </xdr:to>
            </anchor>
          </commentPr>
        </mc:Choice>
        <mc:Fallback/>
      </mc:AlternateContent>
    </comment>
    <comment ref="G41"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1</xdr:row>
                <xdr:rowOff>5</xdr:rowOff>
              </xdr:from>
              <xdr:to>
                <xdr:col>7</xdr:col>
                <xdr:colOff>64</xdr:colOff>
                <xdr:row>34</xdr:row>
                <xdr:rowOff>38</xdr:rowOff>
              </xdr:to>
            </anchor>
          </commentPr>
        </mc:Choice>
        <mc:Fallback/>
      </mc:AlternateContent>
    </comment>
    <comment ref="G67"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6</xdr:row>
                <xdr:rowOff>8</xdr:rowOff>
              </xdr:from>
              <xdr:to>
                <xdr:col>8</xdr:col>
                <xdr:colOff>11</xdr:colOff>
                <xdr:row>57</xdr:row>
                <xdr:rowOff>45</xdr:rowOff>
              </xdr:to>
            </anchor>
          </commentPr>
        </mc:Choice>
        <mc:Fallback/>
      </mc:AlternateContent>
    </comment>
    <comment ref="H41" authorId="0">
      <text>
        <r>
          <rPr>
            <sz val="9"/>
            <color rgb="FF000000"/>
            <rFont val="Tahoma"/>
            <family val="2"/>
            <charset val="238"/>
          </rPr>
          <t xml:space="preserve">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0</xdr:col>
                <xdr:colOff>33</xdr:colOff>
                <xdr:row>44</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7</xdr:row>
                <xdr:rowOff>12</xdr:rowOff>
              </xdr:from>
              <xdr:to>
                <xdr:col>8</xdr:col>
                <xdr:colOff>52</xdr:colOff>
                <xdr:row>23</xdr:row>
                <xdr:rowOff>3</xdr:rowOff>
              </xdr:to>
            </anchor>
          </commentPr>
        </mc:Choice>
        <mc:Fallback/>
      </mc:AlternateContent>
    </comment>
  </commentList>
</comments>
</file>

<file path=xl/sharedStrings.xml><?xml version="1.0" encoding="utf-8"?>
<sst xmlns="http://schemas.openxmlformats.org/spreadsheetml/2006/main" count="587" uniqueCount="291">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70630</t>
  </si>
  <si>
    <t xml:space="preserve">Szabványos fájlnév:</t>
  </si>
  <si>
    <t xml:space="preserve"> Fájlnév összetétele: </t>
  </si>
  <si>
    <t xml:space="preserve">1) adatgyűjtés jele: R29</t>
  </si>
  <si>
    <t xml:space="preserve">2) vonatkozási időszak 2016. év utolsó számjegye: 6</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51231</t>
  </si>
  <si>
    <t xml:space="preserve">20161231</t>
  </si>
  <si>
    <t xml:space="preserve">TRE</t>
  </si>
  <si>
    <t xml:space="preserve">02</t>
  </si>
  <si>
    <r>
      <rPr>
        <sz val="11"/>
        <rFont val="Calibri"/>
        <family val="2"/>
        <charset val="238"/>
      </rPr>
      <t xml:space="preserve">Az adatszolgáltató könyvvezetésének devizaneme </t>
    </r>
    <r>
      <rPr>
        <sz val="11"/>
        <color rgb="FFFF0000"/>
        <rFont val="Calibri"/>
        <family val="2"/>
        <charset val="238"/>
      </rPr>
      <t xml:space="preserve">(IFRS esetén a prezentációs pénznem)</t>
    </r>
    <r>
      <rPr>
        <sz val="11"/>
        <rFont val="Calibri"/>
        <family val="2"/>
        <charset val="238"/>
      </rPr>
      <t xml:space="preserve"> (ISO kód) (3 karakter):</t>
    </r>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r>
      <rPr>
        <sz val="11"/>
        <rFont val="Calibri"/>
        <family val="2"/>
        <charset val="238"/>
      </rPr>
      <t xml:space="preserve">adatok az adatszolgáltató könyvvezetésének devizanemében /</t>
    </r>
    <r>
      <rPr>
        <sz val="11"/>
        <color rgb="FFFF0000"/>
        <rFont val="Calibri"/>
        <family val="2"/>
        <charset val="238"/>
      </rPr>
      <t xml:space="preserve"> IFRS esetén prezentációs pénznemben</t>
    </r>
    <r>
      <rPr>
        <sz val="11"/>
        <rFont val="Calibri"/>
        <family val="2"/>
        <charset val="238"/>
      </rPr>
      <t xml:space="preserve">, ezerben</t>
    </r>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r>
      <rPr>
        <strike val="true"/>
        <sz val="11"/>
        <color rgb="FFFF0000"/>
        <rFont val="Calibri"/>
        <family val="2"/>
        <charset val="238"/>
      </rPr>
      <t xml:space="preserve">ebből</t>
    </r>
    <r>
      <rPr>
        <sz val="11"/>
        <color rgb="FFFF0000"/>
        <rFont val="Calibri"/>
        <family val="2"/>
        <charset val="238"/>
      </rPr>
      <t xml:space="preserve"> V</t>
    </r>
    <r>
      <rPr>
        <sz val="11"/>
        <rFont val="Calibri"/>
        <family val="2"/>
        <charset val="238"/>
      </rPr>
      <t xml:space="preserve">isszavásárolt tulajdoni részesedés névértéken</t>
    </r>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r>
      <rPr>
        <sz val="11"/>
        <color rgb="FFFF0000"/>
        <rFont val="Calibri"/>
        <family val="2"/>
        <charset val="238"/>
      </rPr>
      <t xml:space="preserve">Éves</t>
    </r>
    <r>
      <rPr>
        <sz val="11"/>
        <rFont val="Calibri"/>
        <family val="2"/>
        <charset val="238"/>
      </rPr>
      <t xml:space="preserve"> eredmény (előjellel)</t>
    </r>
  </si>
  <si>
    <t xml:space="preserve">10</t>
  </si>
  <si>
    <t xml:space="preserve">SAJÁT TŐKE (01+03+04+05+06+07+08+09)</t>
  </si>
  <si>
    <t xml:space="preserve">TEA3 tábla</t>
  </si>
  <si>
    <t xml:space="preserve">Az adatszolgáltató eredménykimutatásának adatai</t>
  </si>
  <si>
    <r>
      <rPr>
        <sz val="11"/>
        <rFont val="Calibri"/>
        <family val="2"/>
        <charset val="238"/>
      </rPr>
      <t xml:space="preserve">adatok az adatszolgáltató könyvvezetésének devizanemében / </t>
    </r>
    <r>
      <rPr>
        <sz val="11"/>
        <color rgb="FFFF0000"/>
        <rFont val="Calibri"/>
        <family val="2"/>
        <charset val="238"/>
      </rPr>
      <t xml:space="preserve">IFRS esetén a prezentációs pénznemben</t>
    </r>
    <r>
      <rPr>
        <sz val="11"/>
        <rFont val="Calibri"/>
        <family val="2"/>
        <charset val="238"/>
      </rPr>
      <t xml:space="preserve">, ezerben</t>
    </r>
  </si>
  <si>
    <t xml:space="preserve">Tárgyév</t>
  </si>
  <si>
    <t xml:space="preserve">Adózott eredmény (előjellel)</t>
  </si>
  <si>
    <t xml:space="preserve">TEA3</t>
  </si>
  <si>
    <t xml:space="preserve">Általános tartalékképzés, -felhasználás (előjellel)</t>
  </si>
  <si>
    <r>
      <rPr>
        <strike val="true"/>
        <sz val="11"/>
        <color rgb="FFFF0000"/>
        <rFont val="Calibri"/>
        <family val="2"/>
        <charset val="238"/>
      </rPr>
      <t xml:space="preserve">Eredménytartalék igénybevétele osztalékra</t>
    </r>
    <r>
      <rPr>
        <sz val="11"/>
        <color rgb="FFFF0000"/>
        <rFont val="Calibri"/>
        <family val="2"/>
        <charset val="238"/>
      </rPr>
      <t xml:space="preserve">. Tárgyévben lezárult üzleti év során jóváhagyott osztalék</t>
    </r>
  </si>
  <si>
    <r>
      <rPr>
        <sz val="11"/>
        <color rgb="FFFF0000"/>
        <rFont val="Calibri"/>
        <family val="2"/>
        <charset val="238"/>
      </rPr>
      <t xml:space="preserve">A tárgyévben lezárult üzleti évet követően</t>
    </r>
    <r>
      <rPr>
        <sz val="11"/>
        <rFont val="Calibri"/>
        <family val="2"/>
        <charset val="238"/>
      </rPr>
      <t xml:space="preserve"> jóváhagyott osztalék</t>
    </r>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r>
      <rPr>
        <strike val="true"/>
        <sz val="11"/>
        <color rgb="FFFF0000"/>
        <rFont val="Calibri"/>
        <family val="2"/>
        <charset val="238"/>
      </rPr>
      <t xml:space="preserve">Befektetett p</t>
    </r>
    <r>
      <rPr>
        <sz val="11"/>
        <color rgb="FFFF0000"/>
        <rFont val="Calibri"/>
        <family val="2"/>
        <charset val="238"/>
      </rPr>
      <t xml:space="preserve">P</t>
    </r>
    <r>
      <rPr>
        <sz val="11"/>
        <rFont val="Calibri"/>
        <family val="2"/>
        <charset val="238"/>
      </rPr>
      <t xml:space="preserve">énzügyi eszközök értékesítésének</t>
    </r>
    <r>
      <rPr>
        <sz val="11"/>
        <color rgb="FFFF0000"/>
        <rFont val="Calibri"/>
        <family val="2"/>
        <charset val="238"/>
      </rPr>
      <t xml:space="preserve"> vagy tartásának realizált</t>
    </r>
    <r>
      <rPr>
        <sz val="11"/>
        <rFont val="Calibri"/>
        <family val="2"/>
        <charset val="238"/>
      </rPr>
      <t xml:space="preserve"> vagy nem realizált eredménye (amennyiben veszteség: (-), amennyiben nyereség: (+) az előjel)</t>
    </r>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r>
      <rPr>
        <sz val="11"/>
        <rFont val="Calibri"/>
        <family val="2"/>
        <charset val="238"/>
      </rPr>
      <t xml:space="preserve">Befektetéstől vagy társvállalattól tárgyév során </t>
    </r>
    <r>
      <rPr>
        <strike val="true"/>
        <sz val="11"/>
        <color rgb="FFFF0000"/>
        <rFont val="Calibri"/>
        <family val="2"/>
        <charset val="238"/>
      </rPr>
      <t xml:space="preserve">annak eredménytartalékából (megelőző évek eredményéből)</t>
    </r>
    <r>
      <rPr>
        <sz val="11"/>
        <rFont val="Calibri"/>
        <family val="2"/>
        <charset val="238"/>
      </rPr>
      <t xml:space="preserve"> kapott osztalék</t>
    </r>
    <r>
      <rPr>
        <strike val="true"/>
        <sz val="11"/>
        <color rgb="FFFF0000"/>
        <rFont val="Calibri"/>
        <family val="2"/>
        <charset val="238"/>
      </rPr>
      <t xml:space="preserve">ból</t>
    </r>
    <r>
      <rPr>
        <sz val="11"/>
        <color rgb="FFFF0000"/>
        <rFont val="Calibri"/>
        <family val="2"/>
        <charset val="238"/>
      </rPr>
      <t xml:space="preserve">nak az  előző üzleti év adatszolgáltatóra jutó adózott eredményén felüli része</t>
    </r>
    <r>
      <rPr>
        <sz val="11"/>
        <rFont val="Calibri"/>
        <family val="2"/>
        <charset val="238"/>
      </rPr>
      <t xml:space="preserve"> (+)</t>
    </r>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t xml:space="preserve">Külföldi közvetlentőke-befektetés, közvetett befektetés, külföldi fióktelep vagy társvállalat törzsadatai</t>
  </si>
  <si>
    <t xml:space="preserve">TEL</t>
  </si>
  <si>
    <t xml:space="preserve">001</t>
  </si>
  <si>
    <t xml:space="preserve">A külföldi vállalat, vagy fióktelep könyvvezetésének devizaneme (ISO kód)</t>
  </si>
  <si>
    <t xml:space="preserve">A külföldi vállalat, vagy fióktelep vonatkozási, illetve a megelőző időszakban lezárult üzleti évének mérlegfordulónapja (ééééhhnn)</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Az adatszolgáltató szavazati részesedésének aránya a külföldi vállalatban (% két tizedesegy kírásával) </t>
  </si>
  <si>
    <r>
      <rPr>
        <sz val="10"/>
        <rFont val="Trebuchet MS"/>
        <family val="2"/>
        <charset val="238"/>
      </rPr>
      <t xml:space="preserve">Az adatszolgáltató tulajdonosi részesedésének állománya az adatszolgáltató könyveiben (Adatok az adatszolgáltató könyvvezetésének devizanemében </t>
    </r>
    <r>
      <rPr>
        <sz val="10"/>
        <color rgb="FFFF0000"/>
        <rFont val="Trebuchet MS"/>
        <family val="2"/>
        <charset val="238"/>
      </rPr>
      <t xml:space="preserve">/ IFRS esetén prezentációs pénznemben,</t>
    </r>
    <r>
      <rPr>
        <sz val="10"/>
        <rFont val="Trebuchet MS"/>
        <family val="2"/>
        <charset val="238"/>
      </rPr>
      <t xml:space="preserve"> ezer Ft-ban/ezer devizában) </t>
    </r>
  </si>
  <si>
    <t xml:space="preserve">Kereszttulajdonlás esetén a külföldi vállalat tulajdonosi részesedésének aránya az adatszolgáltatóban (%-ban, két tizedessel) </t>
  </si>
  <si>
    <r>
      <rPr>
        <sz val="10"/>
        <rFont val="Trebuchet MS"/>
        <family val="2"/>
        <charset val="238"/>
      </rPr>
      <t xml:space="preserve">Kereszttulajdonlás esetén (ha a 07. sor nem nulla) az adatszolgáltató</t>
    </r>
    <r>
      <rPr>
        <sz val="10"/>
        <color rgb="FFFF0000"/>
        <rFont val="Trebuchet MS"/>
        <family val="2"/>
        <charset val="238"/>
      </rPr>
      <t xml:space="preserve"> (Számv. tv. szerinti)</t>
    </r>
    <r>
      <rPr>
        <sz val="10"/>
        <rFont val="Trebuchet MS"/>
        <family val="2"/>
        <charset val="238"/>
      </rPr>
      <t xml:space="preserve"> saját tőkéje (ezer Ft-ban /ezer devizában). Amennyiben az adatszolgáltató TEA2 tábla kitöltésére kötelezett, ezt a sort nem kell kitöltenie. </t>
    </r>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r>
      <rPr>
        <sz val="10"/>
        <color rgb="FFFF0000"/>
        <rFont val="Arial"/>
        <family val="2"/>
        <charset val="238"/>
      </rPr>
      <t xml:space="preserve">Tárgyév során</t>
    </r>
    <r>
      <rPr>
        <sz val="10"/>
        <rFont val="Arial"/>
        <family val="2"/>
        <charset val="238"/>
      </rPr>
      <t xml:space="preserve"> jóváhagyott osztalék</t>
    </r>
    <r>
      <rPr>
        <strike val="true"/>
        <sz val="10"/>
        <color rgb="FFFF0000"/>
        <rFont val="Arial"/>
        <family val="2"/>
        <charset val="238"/>
      </rPr>
      <t xml:space="preserve"> (23+24 sorok)</t>
    </r>
  </si>
  <si>
    <t xml:space="preserve">23</t>
  </si>
  <si>
    <r>
      <rPr>
        <sz val="10"/>
        <color rgb="FFFF0000"/>
        <rFont val="Arial"/>
        <family val="2"/>
        <charset val="238"/>
      </rPr>
      <t xml:space="preserve">A tárgyév során</t>
    </r>
    <r>
      <rPr>
        <sz val="10"/>
        <rFont val="Arial"/>
        <family val="2"/>
        <charset val="238"/>
      </rPr>
      <t xml:space="preserve"> jóváhagyott osztalékból</t>
    </r>
    <r>
      <rPr>
        <sz val="10"/>
        <color rgb="FFFF0000"/>
        <rFont val="Arial"/>
        <family val="2"/>
        <charset val="238"/>
      </rPr>
      <t xml:space="preserve"> a tárgyévben lezárult üzleti évet megelőző üzleti év eredményéből származó rész</t>
    </r>
    <r>
      <rPr>
        <strike val="true"/>
        <sz val="10"/>
        <rFont val="Arial"/>
        <family val="2"/>
        <charset val="238"/>
      </rPr>
      <t xml:space="preserve"> terhére megszavazott rész</t>
    </r>
  </si>
  <si>
    <t xml:space="preserve">24</t>
  </si>
  <si>
    <r>
      <rPr>
        <strike val="true"/>
        <sz val="10"/>
        <rFont val="Arial"/>
        <family val="2"/>
        <charset val="238"/>
      </rPr>
      <t xml:space="preserve">Jóváhagyott osztalékból az előző év felhalmozott eredményén felüli rész.  </t>
    </r>
    <r>
      <rPr>
        <sz val="10"/>
        <color rgb="FFFF0000"/>
        <rFont val="Arial"/>
        <family val="2"/>
        <charset val="238"/>
      </rPr>
      <t xml:space="preserve">A tárgyévben lezárult üzleti évet követően jóváhagyott osztalék</t>
    </r>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r>
      <rPr>
        <strike val="true"/>
        <sz val="10"/>
        <color rgb="FFFF0000"/>
        <rFont val="Arial"/>
        <family val="2"/>
        <charset val="238"/>
      </rPr>
      <t xml:space="preserve">Befektetett pP</t>
    </r>
    <r>
      <rPr>
        <sz val="10"/>
        <rFont val="Arial"/>
        <family val="2"/>
        <charset val="238"/>
      </rPr>
      <t xml:space="preserve">énzügyi eszközök értékesítésének</t>
    </r>
    <r>
      <rPr>
        <sz val="10"/>
        <color rgb="FFFF0000"/>
        <rFont val="Arial"/>
        <family val="2"/>
        <charset val="238"/>
      </rPr>
      <t xml:space="preserve"> vagy tartásának realizált vagy nem realizált</t>
    </r>
    <r>
      <rPr>
        <sz val="10"/>
        <rFont val="Arial"/>
        <family val="2"/>
        <charset val="238"/>
      </rPr>
      <t xml:space="preserve"> eredménye (amennyiben veszteség: (-), amennyiben nyereség: (+) az előjel)</t>
    </r>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TEI tábla</t>
  </si>
  <si>
    <t xml:space="preserve">Külföldi ingatlantulajdon</t>
  </si>
  <si>
    <r>
      <rPr>
        <sz val="8"/>
        <rFont val="Trebuchet MS"/>
        <family val="2"/>
        <charset val="238"/>
      </rPr>
      <t xml:space="preserve">adatok az adatszolgáltató könyvvezetésének devizanemében / </t>
    </r>
    <r>
      <rPr>
        <sz val="8"/>
        <color rgb="FFFF0000"/>
        <rFont val="Trebuchet MS"/>
        <family val="2"/>
        <charset val="238"/>
      </rPr>
      <t xml:space="preserve">IFRS esetén prezentációs pénznemben</t>
    </r>
    <r>
      <rPr>
        <sz val="8"/>
        <rFont val="Trebuchet MS"/>
        <family val="2"/>
        <charset val="238"/>
      </rPr>
      <t xml:space="preserve">, ezer Ft-ban/ezer devizában, egész számra kerekítve</t>
    </r>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5">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1"/>
      <color rgb="FFFF0000"/>
      <name val="Calibri"/>
      <family val="2"/>
      <charset val="238"/>
    </font>
    <font>
      <sz val="11"/>
      <color rgb="FFFF0000"/>
      <name val="Trebuchet MS"/>
      <family val="2"/>
      <charset val="238"/>
    </font>
    <font>
      <sz val="10"/>
      <color rgb="FFFF0000"/>
      <name val="Trebuchet MS"/>
      <family val="2"/>
      <charset val="238"/>
    </font>
    <font>
      <b val="true"/>
      <sz val="12"/>
      <name val="Calibri"/>
      <family val="2"/>
      <charset val="238"/>
    </font>
    <font>
      <strike val="true"/>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sz val="10"/>
      <color rgb="FFFF0000"/>
      <name val="Arial"/>
      <family val="2"/>
      <charset val="238"/>
    </font>
    <font>
      <sz val="10"/>
      <name val="Arial"/>
      <family val="2"/>
      <charset val="238"/>
    </font>
    <font>
      <strike val="true"/>
      <sz val="10"/>
      <color rgb="FFFF0000"/>
      <name val="Arial"/>
      <family val="2"/>
      <charset val="238"/>
    </font>
    <font>
      <strike val="true"/>
      <sz val="10"/>
      <name val="Arial"/>
      <family val="2"/>
      <charset val="238"/>
    </font>
    <font>
      <b val="true"/>
      <sz val="10"/>
      <color rgb="FF000000"/>
      <name val="Trebuchet MS"/>
      <family val="2"/>
      <charset val="238"/>
    </font>
    <font>
      <sz val="8"/>
      <name val="Trebuchet MS"/>
      <family val="2"/>
      <charset val="238"/>
    </font>
    <font>
      <sz val="8"/>
      <name val="Calibri"/>
      <family val="2"/>
      <charset val="238"/>
    </font>
    <font>
      <b val="true"/>
      <sz val="10"/>
      <name val="Calibri"/>
      <family val="2"/>
      <charset val="238"/>
    </font>
    <font>
      <b val="true"/>
      <sz val="8"/>
      <name val="Calibri"/>
      <family val="2"/>
      <charset val="238"/>
    </font>
    <font>
      <sz val="8"/>
      <color rgb="FFFF0000"/>
      <name val="Trebuchet MS"/>
      <family val="2"/>
      <charset val="238"/>
    </font>
    <font>
      <b val="true"/>
      <sz val="8"/>
      <color rgb="FFFF0000"/>
      <name val="Calibri"/>
      <family val="2"/>
      <charset val="238"/>
    </font>
    <font>
      <sz val="8"/>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7"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7"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6,00000000,20170630,E,ELOLAP,@ELOLAP01,Példa Miklós</v>
      </c>
    </row>
    <row r="2" customFormat="false" ht="12.75" hidden="false" customHeight="false" outlineLevel="0" collapsed="false">
      <c r="A2" s="1" t="str">
        <f aca="false">ELOLAP!M8</f>
        <v>R29,2016,00000000,20170630,E,ELOLAP,@ELOLAP02,061234-5678</v>
      </c>
    </row>
    <row r="3" customFormat="false" ht="12.75" hidden="false" customHeight="false" outlineLevel="0" collapsed="false">
      <c r="A3" s="1" t="str">
        <f aca="false">ELOLAP!M9</f>
        <v>R29,2016,00000000,20170630,E,ELOLAP,@ELOLAP03,miklos.pelda@pelda.hu</v>
      </c>
    </row>
    <row r="4" customFormat="false" ht="12.75" hidden="false" customHeight="false" outlineLevel="0" collapsed="false">
      <c r="A4" s="1" t="str">
        <f aca="false">ELOLAP!M10</f>
        <v>R29,2016,00000000,20170630,E,ELOLAP,@ELOLAP04,Minta Mária</v>
      </c>
    </row>
    <row r="5" customFormat="false" ht="12.75" hidden="false" customHeight="false" outlineLevel="0" collapsed="false">
      <c r="A5" s="1" t="str">
        <f aca="false">ELOLAP!M11</f>
        <v>R29,2016,00000000,20170630,E,ELOLAP,@ELOLAP05,061234-5678</v>
      </c>
    </row>
    <row r="6" customFormat="false" ht="12.75" hidden="false" customHeight="false" outlineLevel="0" collapsed="false">
      <c r="A6" s="1" t="str">
        <f aca="false">ELOLAP!M12</f>
        <v>R29,2016,00000000,20170630,E,ELOLAP,@ELOLAP06,maria.minta@minta.com</v>
      </c>
    </row>
    <row r="7" customFormat="false" ht="12.75" hidden="false" customHeight="false" outlineLevel="0" collapsed="false">
      <c r="A7" s="1" t="str">
        <f aca="false">ELOLAP!M13</f>
        <v>R29,2016,00000000,20170630,E,ELOLAP,@ELOLAP07,20170630</v>
      </c>
    </row>
    <row r="8" customFormat="false" ht="12.75" hidden="false" customHeight="false" outlineLevel="0" collapsed="false">
      <c r="A8" s="1" t="str">
        <f aca="false">TRE!L14</f>
        <v>R29,2016,00000000,20170630,E,TRE,@TRE01,20151231,20161231</v>
      </c>
    </row>
    <row r="9" customFormat="false" ht="12.75" hidden="false" customHeight="false" outlineLevel="0" collapsed="false">
      <c r="A9" s="1" t="str">
        <f aca="false">TRE!L15</f>
        <v>R29,2016,00000000,20170630,E,TRE,@TRE02,HUF,HUF</v>
      </c>
    </row>
    <row r="10" customFormat="false" ht="12.75" hidden="false" customHeight="false" outlineLevel="0" collapsed="false">
      <c r="A10" s="1" t="str">
        <f aca="false">TRE!L16</f>
        <v>R29,2016,00000000,20170630,E,TRE,@TRE03,0,0</v>
      </c>
    </row>
    <row r="11" customFormat="false" ht="12.75" hidden="false" customHeight="false" outlineLevel="0" collapsed="false">
      <c r="A11" s="1" t="str">
        <f aca="false">TRE!L17</f>
        <v>R29,2016,00000000,20170630,E,TRE,@TRE04,0,0</v>
      </c>
    </row>
    <row r="12" customFormat="false" ht="12.75" hidden="false" customHeight="false" outlineLevel="0" collapsed="false">
      <c r="A12" s="1" t="str">
        <f aca="false">TRE!L18</f>
        <v>R29,2016,00000000,20170630,E,TRE,@TRE05,0,0</v>
      </c>
    </row>
    <row r="13" customFormat="false" ht="12.75" hidden="false" customHeight="false" outlineLevel="0" collapsed="false">
      <c r="A13" s="1" t="str">
        <f aca="false">TRE!L19</f>
        <v>R29,2016,00000000,20170630,E,TRE,@TRE06,0,0</v>
      </c>
    </row>
    <row r="14" customFormat="false" ht="12.75" hidden="false" customHeight="false" outlineLevel="0" collapsed="false">
      <c r="A14" s="1" t="str">
        <f aca="false">'TEA1-5'!P8</f>
        <v>R29,2016,00000000,20170630,E,TEA1,@TEA10001,KLANYA,60.00,72.50,,,,</v>
      </c>
    </row>
    <row r="15" customFormat="false" ht="12.75" hidden="false" customHeight="false" outlineLevel="0" collapsed="false">
      <c r="A15" s="1" t="str">
        <f aca="false">'TEA1-5'!P9</f>
        <v>R29,2016,00000000,20170630,E,TEA1,@TEA10002,KTANYA,40.00,27.50,,,,</v>
      </c>
    </row>
    <row r="16" customFormat="false" ht="12.75" hidden="false" customHeight="false" outlineLevel="0" collapsed="false">
      <c r="A16" s="1" t="str">
        <f aca="false">'TEA1-5'!P21</f>
        <v>R29,2016,00000000,20170630,E,TEA2,@TEA201,,,</v>
      </c>
    </row>
    <row r="17" customFormat="false" ht="12.75" hidden="false" customHeight="false" outlineLevel="0" collapsed="false">
      <c r="A17" s="1" t="str">
        <f aca="false">'TEA1-5'!P22</f>
        <v>R29,2016,00000000,20170630,E,TEA2,@TEA202,,,</v>
      </c>
    </row>
    <row r="18" customFormat="false" ht="12.75" hidden="false" customHeight="false" outlineLevel="0" collapsed="false">
      <c r="A18" s="1" t="str">
        <f aca="false">'TEA1-5'!P23</f>
        <v>R29,2016,00000000,20170630,E,TEA2,@TEA203,,,</v>
      </c>
    </row>
    <row r="19" customFormat="false" ht="12.75" hidden="false" customHeight="false" outlineLevel="0" collapsed="false">
      <c r="A19" s="1" t="str">
        <f aca="false">'TEA1-5'!P24</f>
        <v>R29,2016,00000000,20170630,E,TEA2,@TEA204,,,</v>
      </c>
    </row>
    <row r="20" customFormat="false" ht="12.75" hidden="false" customHeight="false" outlineLevel="0" collapsed="false">
      <c r="A20" s="1" t="str">
        <f aca="false">'TEA1-5'!P25</f>
        <v>R29,2016,00000000,20170630,E,TEA2,@TEA205,,,</v>
      </c>
    </row>
    <row r="21" customFormat="false" ht="12.75" hidden="false" customHeight="false" outlineLevel="0" collapsed="false">
      <c r="A21" s="1" t="str">
        <f aca="false">'TEA1-5'!P26</f>
        <v>R29,2016,00000000,20170630,E,TEA2,@TEA206,,,</v>
      </c>
    </row>
    <row r="22" customFormat="false" ht="12.75" hidden="false" customHeight="false" outlineLevel="0" collapsed="false">
      <c r="A22" s="1" t="str">
        <f aca="false">'TEA1-5'!P27</f>
        <v>R29,2016,00000000,20170630,E,TEA2,@TEA207,,,</v>
      </c>
    </row>
    <row r="23" customFormat="false" ht="12.75" hidden="false" customHeight="false" outlineLevel="0" collapsed="false">
      <c r="A23" s="1" t="str">
        <f aca="false">'TEA1-5'!P28</f>
        <v>R29,2016,00000000,20170630,E,TEA2,@TEA208,,,</v>
      </c>
    </row>
    <row r="24" customFormat="false" ht="12.75" hidden="false" customHeight="false" outlineLevel="0" collapsed="false">
      <c r="A24" s="1" t="str">
        <f aca="false">'TEA1-5'!P29</f>
        <v>R29,2016,00000000,20170630,E,TEA2,@TEA209,,,</v>
      </c>
    </row>
    <row r="25" customFormat="false" ht="12.75" hidden="false" customHeight="false" outlineLevel="0" collapsed="false">
      <c r="A25" s="1" t="str">
        <f aca="false">'TEA1-5'!P30</f>
        <v>R29,2016,00000000,20170630,E,TEA2,@TEA210,,,</v>
      </c>
    </row>
    <row r="26" customFormat="false" ht="12.75" hidden="false" customHeight="false" outlineLevel="0" collapsed="false">
      <c r="A26" s="1" t="str">
        <f aca="false">'TEA1-5'!P38</f>
        <v>R29,2016,00000000,20170630,E,TEA3,@TEA301,</v>
      </c>
    </row>
    <row r="27" customFormat="false" ht="12.75" hidden="false" customHeight="false" outlineLevel="0" collapsed="false">
      <c r="A27" s="1" t="str">
        <f aca="false">'TEA1-5'!P39</f>
        <v>R29,2016,00000000,20170630,E,TEA3,@TEA302,</v>
      </c>
    </row>
    <row r="28" customFormat="false" ht="12.75" hidden="false" customHeight="false" outlineLevel="0" collapsed="false">
      <c r="A28" s="1" t="str">
        <f aca="false">'TEA1-5'!P40</f>
        <v>R29,2016,00000000,20170630,E,TEA3,@TEA303,</v>
      </c>
    </row>
    <row r="29" customFormat="false" ht="12.75" hidden="false" customHeight="false" outlineLevel="0" collapsed="false">
      <c r="A29" s="1" t="str">
        <f aca="false">'TEA1-5'!P41</f>
        <v>R29,2016,00000000,20170630,E,TEA3,@TEA304,</v>
      </c>
    </row>
    <row r="30" customFormat="false" ht="12.75" hidden="false" customHeight="false" outlineLevel="0" collapsed="false">
      <c r="A30" s="1" t="str">
        <f aca="false">'TEA1-5'!P48</f>
        <v>R29,2016,00000000,20170630,E,TEA4,@TEA401,</v>
      </c>
    </row>
    <row r="31" customFormat="false" ht="12.75" hidden="false" customHeight="false" outlineLevel="0" collapsed="false">
      <c r="A31" s="1" t="str">
        <f aca="false">'TEA1-5'!P49</f>
        <v>R29,2016,00000000,20170630,E,TEA4,@TEA402,</v>
      </c>
    </row>
    <row r="32" customFormat="false" ht="12.75" hidden="false" customHeight="false" outlineLevel="0" collapsed="false">
      <c r="A32" s="1" t="str">
        <f aca="false">'TEA1-5'!P50</f>
        <v>R29,2016,00000000,20170630,E,TEA4,@TEA403,</v>
      </c>
    </row>
    <row r="33" customFormat="false" ht="12.75" hidden="false" customHeight="false" outlineLevel="0" collapsed="false">
      <c r="A33" s="1" t="str">
        <f aca="false">'TEA1-5'!P51</f>
        <v>R29,2016,00000000,20170630,E,TEA4,@TEA404,</v>
      </c>
    </row>
    <row r="34" customFormat="false" ht="12.75" hidden="false" customHeight="false" outlineLevel="0" collapsed="false">
      <c r="A34" s="1" t="str">
        <f aca="false">'TEA1-5'!P52</f>
        <v>R29,2016,00000000,20170630,E,TEA4,@TEA405,</v>
      </c>
    </row>
    <row r="35" customFormat="false" ht="12.75" hidden="false" customHeight="false" outlineLevel="0" collapsed="false">
      <c r="A35" s="1" t="str">
        <f aca="false">'TEA1-5'!P53</f>
        <v>R29,2016,00000000,20170630,E,TEA4,@TEA406,</v>
      </c>
    </row>
    <row r="36" customFormat="false" ht="12.75" hidden="false" customHeight="false" outlineLevel="0" collapsed="false">
      <c r="A36" s="1" t="str">
        <f aca="false">'TEA1-5'!P54</f>
        <v>R29,2016,00000000,20170630,E,TEA4,@TEA407,</v>
      </c>
    </row>
    <row r="37" customFormat="false" ht="12.75" hidden="false" customHeight="false" outlineLevel="0" collapsed="false">
      <c r="A37" s="1" t="str">
        <f aca="false">'TEA1-5'!P55</f>
        <v>R29,2016,00000000,20170630,E,TEA4,@TEA408,</v>
      </c>
    </row>
    <row r="38" customFormat="false" ht="12.75" hidden="false" customHeight="false" outlineLevel="0" collapsed="false">
      <c r="A38" s="1" t="str">
        <f aca="false">'TEA1-5'!P56</f>
        <v>R29,2016,00000000,20170630,E,TEA4,@TEA409,</v>
      </c>
    </row>
    <row r="39" customFormat="false" ht="12.75" hidden="false" customHeight="false" outlineLevel="0" collapsed="false">
      <c r="A39" s="1" t="str">
        <f aca="false">'TEA1-5'!P57</f>
        <v>R29,2016,00000000,20170630,E,TEA4,@TEA410,</v>
      </c>
    </row>
    <row r="40" customFormat="false" ht="12.75" hidden="false" customHeight="false" outlineLevel="0" collapsed="false">
      <c r="A40" s="1" t="str">
        <f aca="false">'TEA1-5'!P58</f>
        <v>R29,2016,00000000,20170630,E,TEA4,@TEA411,</v>
      </c>
    </row>
    <row r="41" customFormat="false" ht="12.75" hidden="false" customHeight="false" outlineLevel="0" collapsed="false">
      <c r="A41" s="1" t="str">
        <f aca="false">'TEA1-5'!P59</f>
        <v>R29,2016,00000000,20170630,E,TEA4,@TEA412,</v>
      </c>
    </row>
    <row r="42" customFormat="false" ht="12.75" hidden="false" customHeight="false" outlineLevel="0" collapsed="false">
      <c r="A42" s="1" t="str">
        <f aca="false">'TEA1-5'!P60</f>
        <v>R29,2016,00000000,20170630,E,TEA4,@TEA413,</v>
      </c>
    </row>
    <row r="43" customFormat="false" ht="12.75" hidden="false" customHeight="false" outlineLevel="0" collapsed="false">
      <c r="A43" s="1" t="str">
        <f aca="false">'TEA1-5'!P61</f>
        <v>R29,2016,00000000,20170630,E,TEA4,@TEA414,</v>
      </c>
    </row>
    <row r="44" customFormat="false" ht="12.75" hidden="false" customHeight="false" outlineLevel="0" collapsed="false">
      <c r="A44" s="1" t="str">
        <f aca="false">'TEA1-5'!P62</f>
        <v>R29,2016,00000000,20170630,E,TEA4,@TEA415,</v>
      </c>
    </row>
    <row r="45" customFormat="false" ht="12.75" hidden="false" customHeight="false" outlineLevel="0" collapsed="false">
      <c r="A45" s="1" t="str">
        <f aca="false">'TEA1-5'!P63</f>
        <v>R29,2016,00000000,20170630,E,TEA4,@TEA416,</v>
      </c>
    </row>
    <row r="46" customFormat="false" ht="12.75" hidden="false" customHeight="false" outlineLevel="0" collapsed="false">
      <c r="A46" s="1" t="str">
        <f aca="false">'TEA1-5'!P64</f>
        <v>R29,2016,00000000,20170630,E,TEA4,@TEA417,</v>
      </c>
    </row>
    <row r="47" customFormat="false" ht="12.75" hidden="false" customHeight="false" outlineLevel="0" collapsed="false">
      <c r="A47" s="1" t="str">
        <f aca="false">'TEA1-5'!P65</f>
        <v>R29,2016,00000000,20170630,E,TEA4,@TEA418,</v>
      </c>
    </row>
    <row r="48" customFormat="false" ht="12.75" hidden="false" customHeight="false" outlineLevel="0" collapsed="false">
      <c r="A48" s="1" t="str">
        <f aca="false">'TEA1-5'!P66</f>
        <v>R29,2016,00000000,20170630,E,TEA4,@TEA419,</v>
      </c>
    </row>
    <row r="49" customFormat="false" ht="12.75" hidden="false" customHeight="false" outlineLevel="0" collapsed="false">
      <c r="A49" s="1" t="str">
        <f aca="false">'TEA1-5'!P67</f>
        <v>R29,2016,00000000,20170630,E,TEA4,@TEA420,0</v>
      </c>
    </row>
    <row r="50" customFormat="false" ht="12.75" hidden="false" customHeight="false" outlineLevel="0" collapsed="false">
      <c r="A50" s="1" t="str">
        <f aca="false">'TEA1-5'!P74</f>
        <v>R29,2016,00000000,20170630,N,TEA5</v>
      </c>
    </row>
    <row r="51" customFormat="false" ht="12.75" hidden="false" customHeight="false" outlineLevel="0" collapsed="false">
      <c r="A51" s="1" t="str">
        <f aca="false">TEL!O8</f>
        <v>R29,2016,00000000,20170630,N,TEL</v>
      </c>
    </row>
    <row r="52" customFormat="false" ht="12.75" hidden="false" customHeight="false" outlineLevel="0" collapsed="false">
      <c r="A52" s="1" t="str">
        <f aca="false">+TEI!P9</f>
        <v>R29,2016,00000000,20170630,N,TE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28.7"/>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31.5" hidden="false" customHeight="false" outlineLevel="0" collapsed="false">
      <c r="A7" s="10" t="s">
        <v>6</v>
      </c>
      <c r="B7" s="11" t="s">
        <v>15</v>
      </c>
      <c r="C7" s="12" t="s">
        <v>16</v>
      </c>
      <c r="D7" s="12" t="s">
        <v>17</v>
      </c>
      <c r="G7" s="7" t="s">
        <v>18</v>
      </c>
      <c r="H7" s="7" t="n">
        <v>2016</v>
      </c>
      <c r="I7" s="13" t="s">
        <v>19</v>
      </c>
      <c r="J7" s="14" t="str">
        <f aca="false">D13</f>
        <v>20170630</v>
      </c>
      <c r="K7" s="7" t="s">
        <v>20</v>
      </c>
      <c r="L7" s="7" t="s">
        <v>0</v>
      </c>
      <c r="M7" s="15" t="str">
        <f aca="false">G7&amp;","&amp;H7&amp;","&amp;I7&amp;","&amp;J7&amp;","&amp;K7&amp;","&amp;L7&amp;","&amp;"@"&amp;L7&amp;"0"&amp;A7&amp;","&amp;D7</f>
        <v>R29,2016,00000000,20170630,E,ELOLAP,@ELOLAP01,Példa Miklós</v>
      </c>
    </row>
    <row r="8" s="7" customFormat="true" ht="15.75" hidden="false" customHeight="false" outlineLevel="0" collapsed="false">
      <c r="A8" s="10" t="s">
        <v>21</v>
      </c>
      <c r="B8" s="11" t="s">
        <v>22</v>
      </c>
      <c r="C8" s="12" t="s">
        <v>23</v>
      </c>
      <c r="D8" s="12" t="s">
        <v>24</v>
      </c>
      <c r="G8" s="7" t="s">
        <v>18</v>
      </c>
      <c r="H8" s="7" t="n">
        <f aca="false">+$H$7</f>
        <v>2016</v>
      </c>
      <c r="I8" s="16" t="str">
        <f aca="false">I7</f>
        <v>00000000</v>
      </c>
      <c r="J8" s="7" t="str">
        <f aca="false">J7</f>
        <v>20170630</v>
      </c>
      <c r="K8" s="7" t="s">
        <v>20</v>
      </c>
      <c r="L8" s="7" t="s">
        <v>0</v>
      </c>
      <c r="M8" s="15" t="str">
        <f aca="false">G8&amp;","&amp;H8&amp;","&amp;I8&amp;","&amp;J8&amp;","&amp;K8&amp;","&amp;L8&amp;","&amp;"@"&amp;L8&amp;"0"&amp;A8&amp;","&amp;D8</f>
        <v>R29,2016,00000000,20170630,E,ELOLAP,@ELOLAP02,061234-5678</v>
      </c>
    </row>
    <row r="9" s="7" customFormat="true" ht="15" hidden="false" customHeight="false" outlineLevel="0" collapsed="false">
      <c r="A9" s="10" t="s">
        <v>25</v>
      </c>
      <c r="B9" s="11" t="s">
        <v>26</v>
      </c>
      <c r="C9" s="12" t="s">
        <v>27</v>
      </c>
      <c r="D9" s="17" t="s">
        <v>28</v>
      </c>
      <c r="G9" s="7" t="s">
        <v>18</v>
      </c>
      <c r="H9" s="7" t="n">
        <f aca="false">+$H$7</f>
        <v>2016</v>
      </c>
      <c r="I9" s="16" t="str">
        <f aca="false">I8</f>
        <v>00000000</v>
      </c>
      <c r="J9" s="7" t="str">
        <f aca="false">J8</f>
        <v>20170630</v>
      </c>
      <c r="K9" s="7" t="s">
        <v>20</v>
      </c>
      <c r="L9" s="7" t="s">
        <v>0</v>
      </c>
      <c r="M9" s="15" t="str">
        <f aca="false">G9&amp;","&amp;H9&amp;","&amp;I9&amp;","&amp;J9&amp;","&amp;K9&amp;","&amp;L9&amp;","&amp;"@"&amp;L9&amp;"0"&amp;A9&amp;","&amp;D9</f>
        <v>R29,2016,00000000,20170630,E,ELOLAP,@ELOLAP03,miklos.pelda@pelda.hu</v>
      </c>
    </row>
    <row r="10" s="7" customFormat="true" ht="75" hidden="false" customHeight="false" outlineLevel="0" collapsed="false">
      <c r="A10" s="10" t="s">
        <v>29</v>
      </c>
      <c r="B10" s="11" t="s">
        <v>30</v>
      </c>
      <c r="C10" s="12" t="s">
        <v>31</v>
      </c>
      <c r="D10" s="12" t="s">
        <v>32</v>
      </c>
      <c r="G10" s="7" t="s">
        <v>18</v>
      </c>
      <c r="H10" s="7" t="n">
        <f aca="false">+$H$7</f>
        <v>2016</v>
      </c>
      <c r="I10" s="16" t="str">
        <f aca="false">I9</f>
        <v>00000000</v>
      </c>
      <c r="J10" s="7" t="str">
        <f aca="false">J9</f>
        <v>20170630</v>
      </c>
      <c r="K10" s="7" t="s">
        <v>20</v>
      </c>
      <c r="L10" s="7" t="s">
        <v>0</v>
      </c>
      <c r="M10" s="15" t="str">
        <f aca="false">G10&amp;","&amp;H10&amp;","&amp;I10&amp;","&amp;J10&amp;","&amp;K10&amp;","&amp;L10&amp;","&amp;"@"&amp;L10&amp;"0"&amp;A10&amp;","&amp;D10</f>
        <v>R29,2016,00000000,20170630,E,ELOLAP,@ELOLAP04,Minta Mária</v>
      </c>
    </row>
    <row r="11" s="7" customFormat="true" ht="15" hidden="false" customHeight="false" outlineLevel="0" collapsed="false">
      <c r="A11" s="10" t="s">
        <v>33</v>
      </c>
      <c r="B11" s="11" t="s">
        <v>34</v>
      </c>
      <c r="C11" s="12" t="s">
        <v>23</v>
      </c>
      <c r="D11" s="12" t="s">
        <v>24</v>
      </c>
      <c r="G11" s="7" t="s">
        <v>18</v>
      </c>
      <c r="H11" s="7" t="n">
        <f aca="false">+$H$7</f>
        <v>2016</v>
      </c>
      <c r="I11" s="16" t="str">
        <f aca="false">I10</f>
        <v>00000000</v>
      </c>
      <c r="J11" s="7" t="str">
        <f aca="false">J10</f>
        <v>20170630</v>
      </c>
      <c r="K11" s="7" t="s">
        <v>20</v>
      </c>
      <c r="L11" s="7" t="s">
        <v>0</v>
      </c>
      <c r="M11" s="15" t="str">
        <f aca="false">G11&amp;","&amp;H11&amp;","&amp;I11&amp;","&amp;J11&amp;","&amp;K11&amp;","&amp;L11&amp;","&amp;"@"&amp;L11&amp;"0"&amp;A11&amp;","&amp;D11</f>
        <v>R29,2016,00000000,20170630,E,ELOLAP,@ELOLAP05,061234-5678</v>
      </c>
    </row>
    <row r="12" s="7" customFormat="true" ht="19.5" hidden="false" customHeight="true" outlineLevel="0" collapsed="false">
      <c r="A12" s="10" t="s">
        <v>35</v>
      </c>
      <c r="B12" s="11" t="s">
        <v>36</v>
      </c>
      <c r="C12" s="12" t="s">
        <v>27</v>
      </c>
      <c r="D12" s="17" t="s">
        <v>37</v>
      </c>
      <c r="G12" s="7" t="s">
        <v>18</v>
      </c>
      <c r="H12" s="7" t="n">
        <f aca="false">+$H$7</f>
        <v>2016</v>
      </c>
      <c r="I12" s="16" t="str">
        <f aca="false">I11</f>
        <v>00000000</v>
      </c>
      <c r="J12" s="7" t="str">
        <f aca="false">J11</f>
        <v>20170630</v>
      </c>
      <c r="K12" s="7" t="s">
        <v>20</v>
      </c>
      <c r="L12" s="7" t="s">
        <v>0</v>
      </c>
      <c r="M12" s="15" t="str">
        <f aca="false">G12&amp;","&amp;H12&amp;","&amp;I12&amp;","&amp;J12&amp;","&amp;K12&amp;","&amp;L12&amp;","&amp;"@"&amp;L12&amp;"0"&amp;A12&amp;","&amp;D12</f>
        <v>R29,2016,00000000,20170630,E,ELOLAP,@ELOLAP06,maria.minta@minta.com</v>
      </c>
    </row>
    <row r="13" s="7" customFormat="true" ht="30.75" hidden="false" customHeight="false" outlineLevel="0" collapsed="false">
      <c r="A13" s="18" t="s">
        <v>38</v>
      </c>
      <c r="B13" s="19" t="s">
        <v>39</v>
      </c>
      <c r="C13" s="20" t="s">
        <v>40</v>
      </c>
      <c r="D13" s="21" t="s">
        <v>41</v>
      </c>
      <c r="G13" s="7" t="s">
        <v>18</v>
      </c>
      <c r="H13" s="7" t="n">
        <f aca="false">+$H$7</f>
        <v>2016</v>
      </c>
      <c r="I13" s="16" t="str">
        <f aca="false">I12</f>
        <v>00000000</v>
      </c>
      <c r="J13" s="7" t="str">
        <f aca="false">J12</f>
        <v>20170630</v>
      </c>
      <c r="K13" s="7" t="s">
        <v>20</v>
      </c>
      <c r="L13" s="7" t="s">
        <v>0</v>
      </c>
      <c r="M13" s="15" t="str">
        <f aca="false">G13&amp;","&amp;H13&amp;","&amp;I13&amp;","&amp;J13&amp;","&amp;K13&amp;","&amp;L13&amp;","&amp;"@"&amp;L13&amp;"0"&amp;A13&amp;","&amp;D13</f>
        <v>R29,2016,00000000,20170630,E,ELOLAP,@ELOLAP07,2017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6"&amp;I7</f>
        <v>R296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D7"/>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6</v>
      </c>
      <c r="H14" s="39" t="str">
        <f aca="false">ELOLAP!I7</f>
        <v>00000000</v>
      </c>
      <c r="I14" s="25" t="str">
        <f aca="false">ELOLAP!J7</f>
        <v>20170630</v>
      </c>
      <c r="J14" s="26" t="s">
        <v>20</v>
      </c>
      <c r="K14" s="25" t="s">
        <v>58</v>
      </c>
      <c r="L14" s="25" t="str">
        <f aca="false">F14&amp;","&amp;G14&amp;","&amp;H14&amp;","&amp;I14&amp;","&amp;J14&amp;","&amp;K14&amp;","&amp;"@"&amp;K14&amp;A14&amp;","&amp;C14&amp;","&amp;D14</f>
        <v>R29,2016,00000000,20170630,E,TRE,@TRE01,20151231,20161231</v>
      </c>
    </row>
    <row r="15" customFormat="false" ht="30" hidden="false" customHeight="true" outlineLevel="0" collapsed="false">
      <c r="A15" s="35" t="s">
        <v>59</v>
      </c>
      <c r="B15" s="40" t="s">
        <v>60</v>
      </c>
      <c r="C15" s="41" t="s">
        <v>61</v>
      </c>
      <c r="D15" s="41" t="s">
        <v>61</v>
      </c>
      <c r="F15" s="25" t="s">
        <v>18</v>
      </c>
      <c r="G15" s="26" t="n">
        <f aca="false">G14</f>
        <v>2016</v>
      </c>
      <c r="H15" s="39" t="str">
        <f aca="false">H14</f>
        <v>00000000</v>
      </c>
      <c r="I15" s="25" t="str">
        <f aca="false">I14</f>
        <v>20170630</v>
      </c>
      <c r="J15" s="26" t="s">
        <v>20</v>
      </c>
      <c r="K15" s="25" t="s">
        <v>58</v>
      </c>
      <c r="L15" s="25" t="str">
        <f aca="false">F15&amp;","&amp;G15&amp;","&amp;H15&amp;","&amp;I15&amp;","&amp;J15&amp;","&amp;K15&amp;","&amp;"@"&amp;K15&amp;A15&amp;","&amp;C15&amp;","&amp;D15</f>
        <v>R29,2016,00000000,20170630,E,TRE,@TRE02,HUF,HUF</v>
      </c>
    </row>
    <row r="16" customFormat="false" ht="32.25" hidden="false" customHeight="true" outlineLevel="0" collapsed="false">
      <c r="A16" s="35" t="s">
        <v>62</v>
      </c>
      <c r="B16" s="40" t="s">
        <v>63</v>
      </c>
      <c r="C16" s="41" t="s">
        <v>64</v>
      </c>
      <c r="D16" s="41" t="s">
        <v>64</v>
      </c>
      <c r="F16" s="25" t="s">
        <v>18</v>
      </c>
      <c r="G16" s="26" t="n">
        <f aca="false">G15</f>
        <v>2016</v>
      </c>
      <c r="H16" s="39" t="str">
        <f aca="false">H15</f>
        <v>00000000</v>
      </c>
      <c r="I16" s="25" t="str">
        <f aca="false">I15</f>
        <v>20170630</v>
      </c>
      <c r="J16" s="26" t="s">
        <v>20</v>
      </c>
      <c r="K16" s="25" t="s">
        <v>58</v>
      </c>
      <c r="L16" s="25" t="str">
        <f aca="false">F16&amp;","&amp;G16&amp;","&amp;H16&amp;","&amp;I16&amp;","&amp;J16&amp;","&amp;K16&amp;","&amp;"@"&amp;K16&amp;A16&amp;","&amp;C16&amp;","&amp;D16</f>
        <v>R29,2016,00000000,20170630,E,TRE,@TRE03,0,0</v>
      </c>
    </row>
    <row r="17" customFormat="false" ht="45.75" hidden="false" customHeight="false" outlineLevel="0" collapsed="false">
      <c r="A17" s="42" t="s">
        <v>65</v>
      </c>
      <c r="B17" s="40" t="s">
        <v>66</v>
      </c>
      <c r="C17" s="43" t="s">
        <v>64</v>
      </c>
      <c r="D17" s="41" t="s">
        <v>64</v>
      </c>
      <c r="F17" s="25" t="s">
        <v>18</v>
      </c>
      <c r="G17" s="26" t="n">
        <f aca="false">G16</f>
        <v>2016</v>
      </c>
      <c r="H17" s="39" t="str">
        <f aca="false">H16</f>
        <v>00000000</v>
      </c>
      <c r="I17" s="25" t="str">
        <f aca="false">I16</f>
        <v>20170630</v>
      </c>
      <c r="J17" s="26" t="s">
        <v>20</v>
      </c>
      <c r="K17" s="25" t="s">
        <v>58</v>
      </c>
      <c r="L17" s="25" t="str">
        <f aca="false">F17&amp;","&amp;G17&amp;","&amp;H17&amp;","&amp;I17&amp;","&amp;J17&amp;","&amp;K17&amp;","&amp;"@"&amp;K17&amp;A17&amp;","&amp;C17&amp;","&amp;D17</f>
        <v>R29,2016,00000000,20170630,E,TRE,@TRE04,0,0</v>
      </c>
    </row>
    <row r="18" customFormat="false" ht="53.25" hidden="false" customHeight="true" outlineLevel="0" collapsed="false">
      <c r="A18" s="42" t="s">
        <v>67</v>
      </c>
      <c r="B18" s="40" t="s">
        <v>68</v>
      </c>
      <c r="C18" s="43" t="s">
        <v>64</v>
      </c>
      <c r="D18" s="41" t="s">
        <v>64</v>
      </c>
      <c r="F18" s="25" t="s">
        <v>18</v>
      </c>
      <c r="G18" s="26" t="n">
        <f aca="false">G17</f>
        <v>2016</v>
      </c>
      <c r="H18" s="39" t="str">
        <f aca="false">H17</f>
        <v>00000000</v>
      </c>
      <c r="I18" s="25" t="str">
        <f aca="false">I17</f>
        <v>20170630</v>
      </c>
      <c r="J18" s="26" t="s">
        <v>20</v>
      </c>
      <c r="K18" s="25" t="s">
        <v>58</v>
      </c>
      <c r="L18" s="25" t="str">
        <f aca="false">F18&amp;","&amp;G18&amp;","&amp;H18&amp;","&amp;I18&amp;","&amp;J18&amp;","&amp;K18&amp;","&amp;"@"&amp;K18&amp;A18&amp;","&amp;C18&amp;","&amp;D18</f>
        <v>R29,2016,00000000,20170630,E,TRE,@TRE05,0,0</v>
      </c>
    </row>
    <row r="19" customFormat="false" ht="30.75" hidden="false" customHeight="false" outlineLevel="0" collapsed="false">
      <c r="A19" s="44" t="s">
        <v>69</v>
      </c>
      <c r="B19" s="45" t="s">
        <v>70</v>
      </c>
      <c r="C19" s="43" t="s">
        <v>64</v>
      </c>
      <c r="D19" s="41" t="s">
        <v>64</v>
      </c>
      <c r="F19" s="25" t="s">
        <v>18</v>
      </c>
      <c r="G19" s="26" t="n">
        <f aca="false">G18</f>
        <v>2016</v>
      </c>
      <c r="H19" s="39" t="str">
        <f aca="false">H18</f>
        <v>00000000</v>
      </c>
      <c r="I19" s="25" t="str">
        <f aca="false">I18</f>
        <v>20170630</v>
      </c>
      <c r="J19" s="26" t="s">
        <v>20</v>
      </c>
      <c r="K19" s="25" t="s">
        <v>58</v>
      </c>
      <c r="L19" s="25" t="str">
        <f aca="false">F19&amp;","&amp;G19&amp;","&amp;H19&amp;","&amp;I19&amp;","&amp;J19&amp;","&amp;K19&amp;","&amp;"@"&amp;K19&amp;A19&amp;","&amp;C19&amp;","&amp;D19</f>
        <v>R29,2016,00000000,20170630,E,TRE,@TRE06,0,0</v>
      </c>
    </row>
    <row r="20" customFormat="false" ht="39" hidden="false" customHeight="true" outlineLevel="0" collapsed="false">
      <c r="A20" s="46"/>
      <c r="B20" s="46"/>
      <c r="C20" s="46"/>
      <c r="D20" s="46"/>
    </row>
    <row r="22" customFormat="false" ht="15" hidden="false" customHeight="false" outlineLevel="0" collapsed="false">
      <c r="A22" s="28"/>
      <c r="B22" s="47"/>
    </row>
    <row r="23" customFormat="false" ht="15" hidden="false" customHeight="false" outlineLevel="0" collapsed="false">
      <c r="A23" s="28"/>
    </row>
    <row r="25" customFormat="false" ht="15" hidden="false" customHeight="false" outlineLevel="0" collapsed="false">
      <c r="A25" s="48"/>
    </row>
    <row r="26" customFormat="false" ht="15" hidden="false" customHeight="false" outlineLevel="0" collapsed="false">
      <c r="A26" s="49"/>
    </row>
    <row r="27" customFormat="false" ht="15" hidden="false" customHeight="false" outlineLevel="0" collapsed="false">
      <c r="A27" s="50"/>
    </row>
    <row r="28" customFormat="false" ht="15" hidden="false" customHeight="false" outlineLevel="0" collapsed="false">
      <c r="A28" s="50"/>
    </row>
    <row r="30" customFormat="false" ht="15" hidden="false" customHeight="false" outlineLevel="0" collapsed="false">
      <c r="B30" s="25"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1" width="10.13"/>
    <col collapsed="false" customWidth="true" hidden="false" outlineLevel="0" max="2" min="2" style="51" width="29.85"/>
    <col collapsed="false" customWidth="true" hidden="false" outlineLevel="0" max="6" min="3" style="51" width="15.56"/>
    <col collapsed="false" customWidth="true" hidden="false" outlineLevel="0" max="7" min="7" style="51" width="12.99"/>
    <col collapsed="false" customWidth="true" hidden="false" outlineLevel="0" max="8" min="8" style="51" width="12.42"/>
    <col collapsed="false" customWidth="false" hidden="false" outlineLevel="0" max="11" min="9" style="51" width="9.14"/>
    <col collapsed="false" customWidth="true" hidden="false" outlineLevel="0" max="12" min="12" style="51" width="9.99"/>
    <col collapsed="false" customWidth="false" hidden="false" outlineLevel="0" max="13" min="13" style="51" width="9.14"/>
    <col collapsed="false" customWidth="false" hidden="false" outlineLevel="0" max="14" min="14" style="7" width="9.14"/>
    <col collapsed="false" customWidth="false" hidden="false" outlineLevel="0" max="257" min="15" style="51" width="9.14"/>
  </cols>
  <sheetData>
    <row r="1" customFormat="false" ht="21.75" hidden="false" customHeight="true" outlineLevel="0" collapsed="false"/>
    <row r="2" customFormat="false" ht="15.75" hidden="false" customHeight="false" outlineLevel="0" collapsed="false">
      <c r="A2" s="52" t="s">
        <v>72</v>
      </c>
      <c r="B2" s="53"/>
    </row>
    <row r="3" s="55" customFormat="true" ht="36" hidden="false" customHeight="true" outlineLevel="0" collapsed="false">
      <c r="A3" s="54" t="s">
        <v>73</v>
      </c>
      <c r="B3" s="54"/>
      <c r="C3" s="54"/>
      <c r="D3" s="54"/>
      <c r="E3" s="54"/>
      <c r="F3" s="54"/>
      <c r="G3" s="54"/>
      <c r="H3" s="54"/>
      <c r="N3" s="56"/>
    </row>
    <row r="4" customFormat="false" ht="15" hidden="false" customHeight="false" outlineLevel="0" collapsed="false">
      <c r="A4" s="57"/>
    </row>
    <row r="5" s="55" customFormat="true" ht="86.25" hidden="false" customHeight="true" outlineLevel="0" collapsed="false">
      <c r="A5" s="58" t="s">
        <v>2</v>
      </c>
      <c r="B5" s="58" t="s">
        <v>74</v>
      </c>
      <c r="C5" s="58" t="s">
        <v>75</v>
      </c>
      <c r="D5" s="58"/>
      <c r="E5" s="58" t="s">
        <v>76</v>
      </c>
      <c r="F5" s="58"/>
      <c r="G5" s="58" t="s">
        <v>77</v>
      </c>
      <c r="H5" s="58"/>
      <c r="N5" s="56"/>
    </row>
    <row r="6" s="59" customFormat="true" ht="60.75" hidden="false" customHeight="true" outlineLevel="0" collapsed="false">
      <c r="A6" s="58"/>
      <c r="B6" s="58"/>
      <c r="C6" s="58" t="s">
        <v>78</v>
      </c>
      <c r="D6" s="58" t="s">
        <v>79</v>
      </c>
      <c r="E6" s="58" t="s">
        <v>78</v>
      </c>
      <c r="F6" s="58" t="s">
        <v>79</v>
      </c>
      <c r="G6" s="58" t="s">
        <v>78</v>
      </c>
      <c r="H6" s="58" t="s">
        <v>79</v>
      </c>
      <c r="J6" s="60" t="s">
        <v>7</v>
      </c>
      <c r="K6" s="60" t="s">
        <v>8</v>
      </c>
      <c r="L6" s="60" t="s">
        <v>9</v>
      </c>
      <c r="M6" s="60" t="s">
        <v>10</v>
      </c>
      <c r="N6" s="61" t="s">
        <v>11</v>
      </c>
      <c r="O6" s="62" t="s">
        <v>12</v>
      </c>
      <c r="P6" s="62" t="s">
        <v>13</v>
      </c>
    </row>
    <row r="7" s="65" customFormat="true" ht="15" hidden="false" customHeight="false" outlineLevel="0" collapsed="false">
      <c r="A7" s="63"/>
      <c r="B7" s="63" t="s">
        <v>14</v>
      </c>
      <c r="C7" s="63" t="s">
        <v>53</v>
      </c>
      <c r="D7" s="63" t="s">
        <v>80</v>
      </c>
      <c r="E7" s="63" t="s">
        <v>81</v>
      </c>
      <c r="F7" s="63" t="s">
        <v>82</v>
      </c>
      <c r="G7" s="64" t="s">
        <v>83</v>
      </c>
      <c r="H7" s="64" t="s">
        <v>84</v>
      </c>
      <c r="J7" s="51"/>
      <c r="K7" s="51"/>
      <c r="L7" s="51"/>
      <c r="M7" s="51"/>
      <c r="N7" s="7"/>
      <c r="O7" s="51"/>
      <c r="P7" s="51"/>
    </row>
    <row r="8" customFormat="false" ht="15" hidden="false" customHeight="false" outlineLevel="0" collapsed="false">
      <c r="A8" s="66" t="s">
        <v>54</v>
      </c>
      <c r="B8" s="64" t="s">
        <v>85</v>
      </c>
      <c r="C8" s="66" t="s">
        <v>86</v>
      </c>
      <c r="D8" s="66" t="s">
        <v>87</v>
      </c>
      <c r="E8" s="66"/>
      <c r="F8" s="66"/>
      <c r="G8" s="66"/>
      <c r="H8" s="66"/>
      <c r="J8" s="51" t="s">
        <v>18</v>
      </c>
      <c r="K8" s="51" t="n">
        <f aca="false">ELOLAP!H7</f>
        <v>2016</v>
      </c>
      <c r="L8" s="67" t="str">
        <f aca="false">ELOLAP!I7</f>
        <v>00000000</v>
      </c>
      <c r="M8" s="51" t="str">
        <f aca="false">ELOLAP!J7</f>
        <v>20170630</v>
      </c>
      <c r="N8" s="7" t="s">
        <v>20</v>
      </c>
      <c r="O8" s="51" t="s">
        <v>88</v>
      </c>
      <c r="P8" s="51" t="str">
        <f aca="false">J8&amp;","&amp;K8&amp;","&amp;L8&amp;","&amp;M8&amp;","&amp;N8&amp;","&amp;O8&amp;","&amp;"@"&amp;O8&amp;0&amp;0&amp;A8&amp;","&amp;B8&amp;","&amp;C8&amp;","&amp;D8&amp;","&amp;E8&amp;","&amp;F8&amp;","&amp;G8&amp;","&amp;H8</f>
        <v>R29,2016,00000000,20170630,E,TEA1,@TEA10001,KLANYA,60.00,72.50,,,,</v>
      </c>
    </row>
    <row r="9" customFormat="false" ht="15" hidden="false" customHeight="false" outlineLevel="0" collapsed="false">
      <c r="A9" s="66" t="s">
        <v>59</v>
      </c>
      <c r="B9" s="64" t="s">
        <v>89</v>
      </c>
      <c r="C9" s="66" t="s">
        <v>90</v>
      </c>
      <c r="D9" s="66" t="s">
        <v>91</v>
      </c>
      <c r="E9" s="66"/>
      <c r="F9" s="66"/>
      <c r="G9" s="68"/>
      <c r="H9" s="68"/>
      <c r="J9" s="51" t="s">
        <v>18</v>
      </c>
      <c r="K9" s="51" t="n">
        <f aca="false">K8</f>
        <v>2016</v>
      </c>
      <c r="L9" s="67" t="str">
        <f aca="false">L8</f>
        <v>00000000</v>
      </c>
      <c r="M9" s="51" t="str">
        <f aca="false">M8</f>
        <v>20170630</v>
      </c>
      <c r="N9" s="7" t="s">
        <v>20</v>
      </c>
      <c r="O9" s="51" t="s">
        <v>88</v>
      </c>
      <c r="P9" s="51" t="str">
        <f aca="false">J9&amp;","&amp;K9&amp;","&amp;L9&amp;","&amp;M9&amp;","&amp;N9&amp;","&amp;O9&amp;","&amp;"@"&amp;O9&amp;0&amp;0&amp;A9&amp;","&amp;B9&amp;","&amp;C9&amp;","&amp;D9&amp;","&amp;E9&amp;","&amp;F9&amp;","&amp;G9&amp;","&amp;H9</f>
        <v>R29,2016,00000000,20170630,E,TEA1,@TEA10002,KTANYA,40.00,27.50,,,,</v>
      </c>
    </row>
    <row r="10" customFormat="false" ht="15" hidden="false" customHeight="false" outlineLevel="0" collapsed="false">
      <c r="A10" s="66" t="s">
        <v>62</v>
      </c>
      <c r="B10" s="64"/>
      <c r="C10" s="69"/>
      <c r="D10" s="69"/>
      <c r="E10" s="69"/>
      <c r="F10" s="69"/>
      <c r="G10" s="70"/>
      <c r="H10" s="70"/>
    </row>
    <row r="11" customFormat="false" ht="15" hidden="false" customHeight="false" outlineLevel="0" collapsed="false">
      <c r="A11" s="66" t="s">
        <v>92</v>
      </c>
      <c r="B11" s="64"/>
      <c r="C11" s="69"/>
      <c r="D11" s="69"/>
      <c r="E11" s="69"/>
      <c r="F11" s="69"/>
      <c r="G11" s="70"/>
      <c r="H11" s="70"/>
    </row>
    <row r="12" customFormat="false" ht="15" hidden="false" customHeight="false" outlineLevel="0" collapsed="false">
      <c r="A12" s="66" t="s">
        <v>93</v>
      </c>
      <c r="B12" s="64"/>
      <c r="C12" s="69"/>
      <c r="D12" s="69"/>
      <c r="E12" s="69"/>
      <c r="F12" s="69"/>
      <c r="G12" s="70"/>
      <c r="H12" s="70"/>
    </row>
    <row r="13" customFormat="false" ht="15" hidden="false" customHeight="false" outlineLevel="0" collapsed="false">
      <c r="A13" s="71"/>
      <c r="B13" s="72"/>
      <c r="C13" s="73"/>
      <c r="D13" s="73"/>
      <c r="E13" s="73"/>
      <c r="F13" s="73"/>
      <c r="G13" s="74"/>
      <c r="H13" s="74"/>
    </row>
    <row r="14" customFormat="false" ht="23.25" hidden="false" customHeight="true" outlineLevel="0" collapsed="false">
      <c r="A14" s="75"/>
      <c r="B14" s="75"/>
      <c r="C14" s="75"/>
      <c r="D14" s="75"/>
      <c r="E14" s="75"/>
      <c r="F14" s="75"/>
      <c r="G14" s="75"/>
      <c r="H14" s="75"/>
    </row>
    <row r="17" customFormat="false" ht="15" hidden="false" customHeight="false" outlineLevel="0" collapsed="false">
      <c r="A17" s="57"/>
    </row>
    <row r="18" customFormat="false" ht="46.5" hidden="false" customHeight="true" outlineLevel="0" collapsed="false">
      <c r="A18" s="76" t="s">
        <v>94</v>
      </c>
      <c r="E18" s="77" t="s">
        <v>95</v>
      </c>
      <c r="F18" s="77"/>
      <c r="G18" s="77"/>
    </row>
    <row r="19" customFormat="false" ht="75" hidden="false" customHeight="false" outlineLevel="0" collapsed="false">
      <c r="A19" s="78" t="s">
        <v>2</v>
      </c>
      <c r="B19" s="78" t="s">
        <v>4</v>
      </c>
      <c r="C19" s="78"/>
      <c r="D19" s="78"/>
      <c r="E19" s="79" t="s">
        <v>96</v>
      </c>
      <c r="F19" s="80" t="s">
        <v>97</v>
      </c>
      <c r="G19" s="79" t="s">
        <v>98</v>
      </c>
      <c r="J19" s="81" t="s">
        <v>7</v>
      </c>
      <c r="K19" s="81" t="s">
        <v>8</v>
      </c>
      <c r="L19" s="81" t="s">
        <v>9</v>
      </c>
      <c r="M19" s="81" t="s">
        <v>10</v>
      </c>
      <c r="N19" s="8" t="s">
        <v>11</v>
      </c>
      <c r="O19" s="57" t="s">
        <v>12</v>
      </c>
      <c r="P19" s="57" t="s">
        <v>13</v>
      </c>
    </row>
    <row r="20" customFormat="false" ht="15" hidden="false" customHeight="false" outlineLevel="0" collapsed="false">
      <c r="A20" s="78"/>
      <c r="B20" s="78"/>
      <c r="C20" s="78"/>
      <c r="D20" s="78"/>
      <c r="E20" s="79" t="s">
        <v>14</v>
      </c>
      <c r="F20" s="80" t="s">
        <v>53</v>
      </c>
      <c r="G20" s="79" t="s">
        <v>80</v>
      </c>
    </row>
    <row r="21" customFormat="false" ht="15" hidden="false" customHeight="false" outlineLevel="0" collapsed="false">
      <c r="A21" s="82" t="s">
        <v>54</v>
      </c>
      <c r="B21" s="83" t="s">
        <v>99</v>
      </c>
      <c r="C21" s="83"/>
      <c r="D21" s="83"/>
      <c r="E21" s="84"/>
      <c r="F21" s="84"/>
      <c r="G21" s="84"/>
      <c r="J21" s="51" t="s">
        <v>18</v>
      </c>
      <c r="K21" s="51" t="n">
        <f aca="false">ELOLAP!H7</f>
        <v>2016</v>
      </c>
      <c r="L21" s="67" t="str">
        <f aca="false">ELOLAP!I7</f>
        <v>00000000</v>
      </c>
      <c r="M21" s="51" t="str">
        <f aca="false">ELOLAP!J7</f>
        <v>20170630</v>
      </c>
      <c r="N21" s="7" t="s">
        <v>20</v>
      </c>
      <c r="O21" s="51" t="s">
        <v>100</v>
      </c>
      <c r="P21" s="51" t="str">
        <f aca="false">J21&amp;","&amp;K21&amp;","&amp;L21&amp;","&amp;M21&amp;","&amp;N21&amp;","&amp;O21&amp;","&amp;"@"&amp;O21&amp;A21&amp;","&amp;E21&amp;","&amp;F21&amp;","&amp;G21</f>
        <v>R29,2016,00000000,20170630,E,TEA2,@TEA201,,,</v>
      </c>
    </row>
    <row r="22" customFormat="false" ht="15" hidden="false" customHeight="false" outlineLevel="0" collapsed="false">
      <c r="A22" s="82" t="s">
        <v>59</v>
      </c>
      <c r="B22" s="85" t="s">
        <v>101</v>
      </c>
      <c r="C22" s="85"/>
      <c r="D22" s="85"/>
      <c r="E22" s="84"/>
      <c r="F22" s="84"/>
      <c r="G22" s="84"/>
      <c r="J22" s="51" t="s">
        <v>18</v>
      </c>
      <c r="K22" s="51" t="n">
        <f aca="false">K21</f>
        <v>2016</v>
      </c>
      <c r="L22" s="67" t="str">
        <f aca="false">L21</f>
        <v>00000000</v>
      </c>
      <c r="M22" s="51" t="str">
        <f aca="false">M21</f>
        <v>20170630</v>
      </c>
      <c r="N22" s="7" t="s">
        <v>20</v>
      </c>
      <c r="O22" s="51" t="s">
        <v>100</v>
      </c>
      <c r="P22" s="51" t="str">
        <f aca="false">J22&amp;","&amp;K22&amp;","&amp;L22&amp;","&amp;M22&amp;","&amp;N22&amp;","&amp;O22&amp;","&amp;"@"&amp;O22&amp;A22&amp;","&amp;E22&amp;","&amp;F22&amp;","&amp;G22</f>
        <v>R29,2016,00000000,20170630,E,TEA2,@TEA202,,,</v>
      </c>
    </row>
    <row r="23" customFormat="false" ht="15" hidden="false" customHeight="false" outlineLevel="0" collapsed="false">
      <c r="A23" s="82" t="s">
        <v>62</v>
      </c>
      <c r="B23" s="83" t="s">
        <v>102</v>
      </c>
      <c r="C23" s="83"/>
      <c r="D23" s="83"/>
      <c r="E23" s="84"/>
      <c r="F23" s="84"/>
      <c r="G23" s="84"/>
      <c r="J23" s="51" t="s">
        <v>18</v>
      </c>
      <c r="K23" s="51" t="n">
        <f aca="false">K22</f>
        <v>2016</v>
      </c>
      <c r="L23" s="67" t="str">
        <f aca="false">L22</f>
        <v>00000000</v>
      </c>
      <c r="M23" s="51" t="str">
        <f aca="false">M22</f>
        <v>20170630</v>
      </c>
      <c r="N23" s="7" t="s">
        <v>20</v>
      </c>
      <c r="O23" s="51" t="s">
        <v>100</v>
      </c>
      <c r="P23" s="51" t="str">
        <f aca="false">J23&amp;","&amp;K23&amp;","&amp;L23&amp;","&amp;M23&amp;","&amp;N23&amp;","&amp;O23&amp;","&amp;"@"&amp;O23&amp;A23&amp;","&amp;E23&amp;","&amp;F23&amp;","&amp;G23</f>
        <v>R29,2016,00000000,20170630,E,TEA2,@TEA203,,,</v>
      </c>
    </row>
    <row r="24" customFormat="false" ht="15" hidden="false" customHeight="false" outlineLevel="0" collapsed="false">
      <c r="A24" s="82" t="s">
        <v>65</v>
      </c>
      <c r="B24" s="83" t="s">
        <v>103</v>
      </c>
      <c r="C24" s="83"/>
      <c r="D24" s="83"/>
      <c r="E24" s="84"/>
      <c r="F24" s="84"/>
      <c r="G24" s="84"/>
      <c r="J24" s="51" t="s">
        <v>18</v>
      </c>
      <c r="K24" s="51" t="n">
        <f aca="false">K23</f>
        <v>2016</v>
      </c>
      <c r="L24" s="67" t="str">
        <f aca="false">L23</f>
        <v>00000000</v>
      </c>
      <c r="M24" s="51" t="str">
        <f aca="false">M23</f>
        <v>20170630</v>
      </c>
      <c r="N24" s="7" t="s">
        <v>20</v>
      </c>
      <c r="O24" s="51" t="s">
        <v>100</v>
      </c>
      <c r="P24" s="51" t="str">
        <f aca="false">J24&amp;","&amp;K24&amp;","&amp;L24&amp;","&amp;M24&amp;","&amp;N24&amp;","&amp;O24&amp;","&amp;"@"&amp;O24&amp;A24&amp;","&amp;E24&amp;","&amp;F24&amp;","&amp;G24</f>
        <v>R29,2016,00000000,20170630,E,TEA2,@TEA204,,,</v>
      </c>
    </row>
    <row r="25" customFormat="false" ht="15" hidden="false" customHeight="false" outlineLevel="0" collapsed="false">
      <c r="A25" s="82" t="s">
        <v>67</v>
      </c>
      <c r="B25" s="86" t="s">
        <v>104</v>
      </c>
      <c r="C25" s="86"/>
      <c r="D25" s="86"/>
      <c r="E25" s="84"/>
      <c r="F25" s="84"/>
      <c r="G25" s="84"/>
      <c r="J25" s="51" t="s">
        <v>18</v>
      </c>
      <c r="K25" s="51" t="n">
        <f aca="false">K24</f>
        <v>2016</v>
      </c>
      <c r="L25" s="67" t="str">
        <f aca="false">L24</f>
        <v>00000000</v>
      </c>
      <c r="M25" s="51" t="str">
        <f aca="false">M24</f>
        <v>20170630</v>
      </c>
      <c r="N25" s="7" t="s">
        <v>20</v>
      </c>
      <c r="O25" s="51" t="s">
        <v>100</v>
      </c>
      <c r="P25" s="51" t="str">
        <f aca="false">J25&amp;","&amp;K25&amp;","&amp;L25&amp;","&amp;M25&amp;","&amp;N25&amp;","&amp;O25&amp;","&amp;"@"&amp;O25&amp;A25&amp;","&amp;E25&amp;","&amp;F25&amp;","&amp;G25</f>
        <v>R29,2016,00000000,20170630,E,TEA2,@TEA205,,,</v>
      </c>
    </row>
    <row r="26" customFormat="false" ht="15" hidden="false" customHeight="false" outlineLevel="0" collapsed="false">
      <c r="A26" s="82" t="s">
        <v>69</v>
      </c>
      <c r="B26" s="83" t="s">
        <v>105</v>
      </c>
      <c r="C26" s="83"/>
      <c r="D26" s="83"/>
      <c r="E26" s="84"/>
      <c r="F26" s="84"/>
      <c r="G26" s="84"/>
      <c r="H26" s="87"/>
      <c r="J26" s="51" t="s">
        <v>18</v>
      </c>
      <c r="K26" s="51" t="n">
        <f aca="false">K25</f>
        <v>2016</v>
      </c>
      <c r="L26" s="67" t="str">
        <f aca="false">L25</f>
        <v>00000000</v>
      </c>
      <c r="M26" s="51" t="str">
        <f aca="false">M25</f>
        <v>20170630</v>
      </c>
      <c r="N26" s="7" t="s">
        <v>20</v>
      </c>
      <c r="O26" s="51" t="s">
        <v>100</v>
      </c>
      <c r="P26" s="51" t="str">
        <f aca="false">J26&amp;","&amp;K26&amp;","&amp;L26&amp;","&amp;M26&amp;","&amp;N26&amp;","&amp;O26&amp;","&amp;"@"&amp;O26&amp;A26&amp;","&amp;E26&amp;","&amp;F26&amp;","&amp;G26</f>
        <v>R29,2016,00000000,20170630,E,TEA2,@TEA206,,,</v>
      </c>
    </row>
    <row r="27" customFormat="false" ht="15" hidden="false" customHeight="false" outlineLevel="0" collapsed="false">
      <c r="A27" s="82" t="s">
        <v>106</v>
      </c>
      <c r="B27" s="83" t="s">
        <v>107</v>
      </c>
      <c r="C27" s="83"/>
      <c r="D27" s="83"/>
      <c r="E27" s="84"/>
      <c r="F27" s="84"/>
      <c r="G27" s="84"/>
      <c r="J27" s="51" t="s">
        <v>18</v>
      </c>
      <c r="K27" s="51" t="n">
        <f aca="false">K26</f>
        <v>2016</v>
      </c>
      <c r="L27" s="67" t="str">
        <f aca="false">L26</f>
        <v>00000000</v>
      </c>
      <c r="M27" s="51" t="str">
        <f aca="false">M26</f>
        <v>20170630</v>
      </c>
      <c r="N27" s="7" t="s">
        <v>20</v>
      </c>
      <c r="O27" s="51" t="s">
        <v>100</v>
      </c>
      <c r="P27" s="51" t="str">
        <f aca="false">J27&amp;","&amp;K27&amp;","&amp;L27&amp;","&amp;M27&amp;","&amp;N27&amp;","&amp;O27&amp;","&amp;"@"&amp;O27&amp;A27&amp;","&amp;E27&amp;","&amp;F27&amp;","&amp;G27</f>
        <v>R29,2016,00000000,20170630,E,TEA2,@TEA207,,,</v>
      </c>
    </row>
    <row r="28" customFormat="false" ht="15" hidden="false" customHeight="false" outlineLevel="0" collapsed="false">
      <c r="A28" s="82" t="s">
        <v>108</v>
      </c>
      <c r="B28" s="83" t="s">
        <v>109</v>
      </c>
      <c r="C28" s="83"/>
      <c r="D28" s="83"/>
      <c r="E28" s="84"/>
      <c r="F28" s="84"/>
      <c r="G28" s="84"/>
      <c r="J28" s="51" t="s">
        <v>18</v>
      </c>
      <c r="K28" s="51" t="n">
        <f aca="false">K27</f>
        <v>2016</v>
      </c>
      <c r="L28" s="67" t="str">
        <f aca="false">L27</f>
        <v>00000000</v>
      </c>
      <c r="M28" s="51" t="str">
        <f aca="false">M27</f>
        <v>20170630</v>
      </c>
      <c r="N28" s="7" t="s">
        <v>20</v>
      </c>
      <c r="O28" s="51" t="s">
        <v>100</v>
      </c>
      <c r="P28" s="51" t="str">
        <f aca="false">J28&amp;","&amp;K28&amp;","&amp;L28&amp;","&amp;M28&amp;","&amp;N28&amp;","&amp;O28&amp;","&amp;"@"&amp;O28&amp;A28&amp;","&amp;E28&amp;","&amp;F28&amp;","&amp;G28</f>
        <v>R29,2016,00000000,20170630,E,TEA2,@TEA208,,,</v>
      </c>
    </row>
    <row r="29" customFormat="false" ht="15" hidden="false" customHeight="false" outlineLevel="0" collapsed="false">
      <c r="A29" s="82" t="s">
        <v>110</v>
      </c>
      <c r="B29" s="88" t="s">
        <v>111</v>
      </c>
      <c r="C29" s="88"/>
      <c r="D29" s="88"/>
      <c r="E29" s="84"/>
      <c r="F29" s="84"/>
      <c r="G29" s="84"/>
      <c r="J29" s="51" t="s">
        <v>18</v>
      </c>
      <c r="K29" s="51" t="n">
        <f aca="false">K28</f>
        <v>2016</v>
      </c>
      <c r="L29" s="67" t="str">
        <f aca="false">L28</f>
        <v>00000000</v>
      </c>
      <c r="M29" s="51" t="str">
        <f aca="false">M28</f>
        <v>20170630</v>
      </c>
      <c r="N29" s="7" t="s">
        <v>20</v>
      </c>
      <c r="O29" s="51" t="s">
        <v>100</v>
      </c>
      <c r="P29" s="51" t="str">
        <f aca="false">J29&amp;","&amp;K29&amp;","&amp;L29&amp;","&amp;M29&amp;","&amp;N29&amp;","&amp;O29&amp;","&amp;"@"&amp;O29&amp;A29&amp;","&amp;E29&amp;","&amp;F29&amp;","&amp;G29</f>
        <v>R29,2016,00000000,20170630,E,TEA2,@TEA209,,,</v>
      </c>
    </row>
    <row r="30" customFormat="false" ht="15" hidden="false" customHeight="false" outlineLevel="0" collapsed="false">
      <c r="A30" s="82" t="s">
        <v>112</v>
      </c>
      <c r="B30" s="89" t="s">
        <v>113</v>
      </c>
      <c r="C30" s="89"/>
      <c r="D30" s="89"/>
      <c r="E30" s="90"/>
      <c r="F30" s="90"/>
      <c r="G30" s="90"/>
      <c r="H30" s="87"/>
      <c r="J30" s="51" t="s">
        <v>18</v>
      </c>
      <c r="K30" s="51" t="n">
        <f aca="false">K29</f>
        <v>2016</v>
      </c>
      <c r="L30" s="67" t="str">
        <f aca="false">L29</f>
        <v>00000000</v>
      </c>
      <c r="M30" s="51" t="str">
        <f aca="false">M29</f>
        <v>20170630</v>
      </c>
      <c r="N30" s="7" t="s">
        <v>20</v>
      </c>
      <c r="O30" s="51" t="s">
        <v>100</v>
      </c>
      <c r="P30" s="51" t="str">
        <f aca="false">J30&amp;","&amp;K30&amp;","&amp;L30&amp;","&amp;M30&amp;","&amp;N30&amp;","&amp;O30&amp;","&amp;"@"&amp;O30&amp;A30&amp;","&amp;E30&amp;","&amp;F30&amp;","&amp;G30</f>
        <v>R29,2016,00000000,20170630,E,TEA2,@TEA210,,,</v>
      </c>
    </row>
    <row r="31" customFormat="false" ht="15" hidden="false" customHeight="false" outlineLevel="0" collapsed="false">
      <c r="A31" s="91"/>
      <c r="B31" s="92"/>
      <c r="C31" s="93"/>
      <c r="D31" s="93"/>
      <c r="E31" s="94" t="n">
        <f aca="false">E21+E23+E24+E25+E26+E27+E28+E29-E30</f>
        <v>0</v>
      </c>
      <c r="G31" s="94" t="n">
        <f aca="false">G21+G23+G24+G25+G26+G27+G28+G29-G30</f>
        <v>0</v>
      </c>
    </row>
    <row r="32" customFormat="false" ht="15" hidden="false" customHeight="false" outlineLevel="0" collapsed="false">
      <c r="A32" s="95"/>
    </row>
    <row r="33" customFormat="false" ht="15" hidden="false" customHeight="false" outlineLevel="0" collapsed="false">
      <c r="A33" s="96"/>
    </row>
    <row r="34" customFormat="false" ht="15.75" hidden="false" customHeight="false" outlineLevel="0" collapsed="false">
      <c r="A34" s="97" t="s">
        <v>114</v>
      </c>
      <c r="G34" s="98"/>
    </row>
    <row r="35" customFormat="false" ht="28.5" hidden="false" customHeight="true" outlineLevel="0" collapsed="false">
      <c r="A35" s="99" t="s">
        <v>115</v>
      </c>
      <c r="B35" s="99"/>
      <c r="C35" s="99"/>
      <c r="D35" s="99"/>
      <c r="E35" s="99"/>
      <c r="F35" s="99"/>
      <c r="G35" s="99"/>
      <c r="H35" s="99"/>
    </row>
    <row r="36" customFormat="false" ht="15" hidden="false" customHeight="false" outlineLevel="0" collapsed="false">
      <c r="A36" s="71" t="s">
        <v>116</v>
      </c>
      <c r="B36" s="71"/>
      <c r="C36" s="71"/>
      <c r="D36" s="71"/>
      <c r="E36" s="71"/>
      <c r="F36" s="71"/>
      <c r="G36" s="71"/>
    </row>
    <row r="37" customFormat="false" ht="15" hidden="false" customHeight="false" outlineLevel="0" collapsed="false">
      <c r="A37" s="78" t="s">
        <v>2</v>
      </c>
      <c r="B37" s="78" t="s">
        <v>4</v>
      </c>
      <c r="C37" s="78"/>
      <c r="D37" s="78"/>
      <c r="E37" s="78"/>
      <c r="F37" s="100" t="s">
        <v>117</v>
      </c>
    </row>
    <row r="38" customFormat="false" ht="15" hidden="false" customHeight="false" outlineLevel="0" collapsed="false">
      <c r="A38" s="82" t="s">
        <v>54</v>
      </c>
      <c r="B38" s="83" t="s">
        <v>118</v>
      </c>
      <c r="C38" s="83"/>
      <c r="D38" s="83"/>
      <c r="E38" s="83"/>
      <c r="F38" s="101"/>
      <c r="J38" s="51" t="s">
        <v>18</v>
      </c>
      <c r="K38" s="51" t="n">
        <f aca="false">ELOLAP!H7</f>
        <v>2016</v>
      </c>
      <c r="L38" s="95" t="str">
        <f aca="false">ELOLAP!I7</f>
        <v>00000000</v>
      </c>
      <c r="M38" s="51" t="str">
        <f aca="false">ELOLAP!J7</f>
        <v>20170630</v>
      </c>
      <c r="N38" s="7" t="s">
        <v>20</v>
      </c>
      <c r="O38" s="51" t="s">
        <v>119</v>
      </c>
      <c r="P38" s="51" t="str">
        <f aca="false">J38&amp;","&amp;K38&amp;","&amp;L38&amp;","&amp;M38&amp;","&amp;N38&amp;","&amp;O38&amp;","&amp;"@"&amp;O38&amp;A38&amp;","&amp;F38</f>
        <v>R29,2016,00000000,20170630,E,TEA3,@TEA301,</v>
      </c>
    </row>
    <row r="39" customFormat="false" ht="15" hidden="false" customHeight="true" outlineLevel="0" collapsed="false">
      <c r="A39" s="82" t="s">
        <v>59</v>
      </c>
      <c r="B39" s="102" t="s">
        <v>120</v>
      </c>
      <c r="C39" s="102"/>
      <c r="D39" s="102"/>
      <c r="E39" s="102"/>
      <c r="F39" s="101"/>
      <c r="J39" s="51" t="s">
        <v>18</v>
      </c>
      <c r="K39" s="51" t="n">
        <f aca="false">K38</f>
        <v>2016</v>
      </c>
      <c r="L39" s="95" t="str">
        <f aca="false">L38</f>
        <v>00000000</v>
      </c>
      <c r="M39" s="51" t="str">
        <f aca="false">M38</f>
        <v>20170630</v>
      </c>
      <c r="N39" s="7" t="s">
        <v>20</v>
      </c>
      <c r="O39" s="51" t="s">
        <v>119</v>
      </c>
      <c r="P39" s="51" t="str">
        <f aca="false">J39&amp;","&amp;K39&amp;","&amp;L39&amp;","&amp;M39&amp;","&amp;N39&amp;","&amp;O39&amp;","&amp;"@"&amp;O39&amp;A39&amp;","&amp;F39</f>
        <v>R29,2016,00000000,20170630,E,TEA3,@TEA302,</v>
      </c>
    </row>
    <row r="40" customFormat="false" ht="15" hidden="false" customHeight="true" outlineLevel="0" collapsed="false">
      <c r="A40" s="103" t="s">
        <v>62</v>
      </c>
      <c r="B40" s="104" t="s">
        <v>121</v>
      </c>
      <c r="C40" s="104"/>
      <c r="D40" s="104"/>
      <c r="E40" s="104"/>
      <c r="F40" s="101"/>
      <c r="J40" s="51" t="s">
        <v>18</v>
      </c>
      <c r="K40" s="51" t="n">
        <f aca="false">K39</f>
        <v>2016</v>
      </c>
      <c r="L40" s="95" t="str">
        <f aca="false">L39</f>
        <v>00000000</v>
      </c>
      <c r="M40" s="51" t="str">
        <f aca="false">M39</f>
        <v>20170630</v>
      </c>
      <c r="N40" s="7" t="s">
        <v>20</v>
      </c>
      <c r="O40" s="51" t="s">
        <v>119</v>
      </c>
      <c r="P40" s="51" t="str">
        <f aca="false">J40&amp;","&amp;K40&amp;","&amp;L40&amp;","&amp;M40&amp;","&amp;N40&amp;","&amp;O40&amp;","&amp;"@"&amp;O40&amp;A40&amp;","&amp;F40</f>
        <v>R29,2016,00000000,20170630,E,TEA3,@TEA303,</v>
      </c>
    </row>
    <row r="41" customFormat="false" ht="15" hidden="false" customHeight="false" outlineLevel="0" collapsed="false">
      <c r="A41" s="103" t="s">
        <v>65</v>
      </c>
      <c r="B41" s="88" t="s">
        <v>122</v>
      </c>
      <c r="C41" s="88"/>
      <c r="D41" s="88"/>
      <c r="E41" s="88"/>
      <c r="F41" s="101"/>
      <c r="G41" s="105" t="n">
        <f aca="false">+F38-G29</f>
        <v>0</v>
      </c>
      <c r="H41" s="105" t="n">
        <f aca="false">+G29-(F38-F41)</f>
        <v>0</v>
      </c>
      <c r="J41" s="51" t="s">
        <v>18</v>
      </c>
      <c r="K41" s="51" t="n">
        <f aca="false">K40</f>
        <v>2016</v>
      </c>
      <c r="L41" s="95" t="str">
        <f aca="false">L40</f>
        <v>00000000</v>
      </c>
      <c r="M41" s="51" t="str">
        <f aca="false">M40</f>
        <v>20170630</v>
      </c>
      <c r="N41" s="7" t="s">
        <v>20</v>
      </c>
      <c r="O41" s="51" t="s">
        <v>119</v>
      </c>
      <c r="P41" s="51" t="str">
        <f aca="false">J41&amp;","&amp;K41&amp;","&amp;L41&amp;","&amp;M41&amp;","&amp;N41&amp;","&amp;O41&amp;","&amp;"@"&amp;O41&amp;A41&amp;","&amp;F41</f>
        <v>R29,2016,00000000,20170630,E,TEA3,@TEA304,</v>
      </c>
    </row>
    <row r="42" customFormat="false" ht="15" hidden="false" customHeight="false" outlineLevel="0" collapsed="false">
      <c r="A42" s="106"/>
      <c r="B42" s="92"/>
      <c r="C42" s="92"/>
      <c r="D42" s="92"/>
      <c r="E42" s="92"/>
      <c r="F42" s="93"/>
      <c r="L42" s="95"/>
    </row>
    <row r="43" customFormat="false" ht="14.25" hidden="false" customHeight="true" outlineLevel="0" collapsed="false">
      <c r="A43" s="107"/>
      <c r="B43" s="93"/>
      <c r="C43" s="93"/>
      <c r="L43" s="95"/>
    </row>
    <row r="44" customFormat="false" ht="15.75" hidden="false" customHeight="false" outlineLevel="0" collapsed="false">
      <c r="A44" s="97" t="s">
        <v>123</v>
      </c>
      <c r="L44" s="95"/>
    </row>
    <row r="45" customFormat="false" ht="42" hidden="false" customHeight="true" outlineLevel="0" collapsed="false">
      <c r="A45" s="99" t="s">
        <v>124</v>
      </c>
      <c r="B45" s="99"/>
      <c r="C45" s="99"/>
      <c r="D45" s="99"/>
      <c r="E45" s="99"/>
      <c r="F45" s="99"/>
      <c r="G45" s="99"/>
      <c r="H45" s="99"/>
      <c r="L45" s="95"/>
    </row>
    <row r="46" customFormat="false" ht="15" hidden="false" customHeight="false" outlineLevel="0" collapsed="false">
      <c r="A46" s="107"/>
      <c r="B46" s="93"/>
      <c r="C46" s="93"/>
      <c r="L46" s="95"/>
    </row>
    <row r="47" customFormat="false" ht="36" hidden="false" customHeight="true" outlineLevel="0" collapsed="false">
      <c r="A47" s="78" t="s">
        <v>2</v>
      </c>
      <c r="B47" s="78" t="s">
        <v>4</v>
      </c>
      <c r="C47" s="78"/>
      <c r="D47" s="78"/>
      <c r="E47" s="78"/>
      <c r="F47" s="100" t="s">
        <v>117</v>
      </c>
      <c r="L47" s="95"/>
    </row>
    <row r="48" customFormat="false" ht="30.75" hidden="false" customHeight="true" outlineLevel="0" collapsed="false">
      <c r="A48" s="108" t="s">
        <v>54</v>
      </c>
      <c r="B48" s="102" t="s">
        <v>125</v>
      </c>
      <c r="C48" s="102"/>
      <c r="D48" s="102"/>
      <c r="E48" s="102"/>
      <c r="F48" s="70"/>
      <c r="J48" s="51" t="s">
        <v>18</v>
      </c>
      <c r="K48" s="51" t="n">
        <f aca="false">ELOLAP!H7</f>
        <v>2016</v>
      </c>
      <c r="L48" s="95" t="str">
        <f aca="false">ELOLAP!I7</f>
        <v>00000000</v>
      </c>
      <c r="M48" s="51" t="str">
        <f aca="false">ELOLAP!J7</f>
        <v>20170630</v>
      </c>
      <c r="N48" s="7" t="s">
        <v>20</v>
      </c>
      <c r="O48" s="51" t="s">
        <v>126</v>
      </c>
      <c r="P48" s="51" t="str">
        <f aca="false">J48&amp;","&amp;K48&amp;","&amp;L48&amp;","&amp;M48&amp;","&amp;N48&amp;","&amp;O48&amp;","&amp;"@"&amp;O48&amp;A48&amp;","&amp;F48</f>
        <v>R29,2016,00000000,20170630,E,TEA4,@TEA401,</v>
      </c>
    </row>
    <row r="49" customFormat="false" ht="25.5" hidden="false" customHeight="true" outlineLevel="0" collapsed="false">
      <c r="A49" s="108" t="s">
        <v>59</v>
      </c>
      <c r="B49" s="102" t="s">
        <v>127</v>
      </c>
      <c r="C49" s="102"/>
      <c r="D49" s="102"/>
      <c r="E49" s="102"/>
      <c r="F49" s="70"/>
      <c r="J49" s="51" t="s">
        <v>18</v>
      </c>
      <c r="K49" s="51" t="n">
        <f aca="false">K48</f>
        <v>2016</v>
      </c>
      <c r="L49" s="95" t="str">
        <f aca="false">L48</f>
        <v>00000000</v>
      </c>
      <c r="M49" s="51" t="str">
        <f aca="false">M48</f>
        <v>20170630</v>
      </c>
      <c r="N49" s="7" t="s">
        <v>20</v>
      </c>
      <c r="O49" s="51" t="s">
        <v>126</v>
      </c>
      <c r="P49" s="51" t="str">
        <f aca="false">J49&amp;","&amp;K49&amp;","&amp;L49&amp;","&amp;M49&amp;","&amp;N49&amp;","&amp;O49&amp;","&amp;"@"&amp;O49&amp;A49&amp;","&amp;F49</f>
        <v>R29,2016,00000000,20170630,E,TEA4,@TEA402,</v>
      </c>
    </row>
    <row r="50" customFormat="false" ht="26.25" hidden="false" customHeight="true" outlineLevel="0" collapsed="false">
      <c r="A50" s="108" t="s">
        <v>62</v>
      </c>
      <c r="B50" s="102" t="s">
        <v>128</v>
      </c>
      <c r="C50" s="102"/>
      <c r="D50" s="102"/>
      <c r="E50" s="102"/>
      <c r="F50" s="70"/>
      <c r="J50" s="51" t="s">
        <v>18</v>
      </c>
      <c r="K50" s="51" t="n">
        <f aca="false">K49</f>
        <v>2016</v>
      </c>
      <c r="L50" s="95" t="str">
        <f aca="false">L49</f>
        <v>00000000</v>
      </c>
      <c r="M50" s="51" t="str">
        <f aca="false">M49</f>
        <v>20170630</v>
      </c>
      <c r="N50" s="7" t="s">
        <v>20</v>
      </c>
      <c r="O50" s="51" t="s">
        <v>126</v>
      </c>
      <c r="P50" s="51" t="str">
        <f aca="false">J50&amp;","&amp;K50&amp;","&amp;L50&amp;","&amp;M50&amp;","&amp;N50&amp;","&amp;O50&amp;","&amp;"@"&amp;O50&amp;A50&amp;","&amp;F50</f>
        <v>R29,2016,00000000,20170630,E,TEA4,@TEA403,</v>
      </c>
    </row>
    <row r="51" customFormat="false" ht="23.25" hidden="false" customHeight="true" outlineLevel="0" collapsed="false">
      <c r="A51" s="108" t="s">
        <v>65</v>
      </c>
      <c r="B51" s="102" t="s">
        <v>129</v>
      </c>
      <c r="C51" s="102"/>
      <c r="D51" s="102"/>
      <c r="E51" s="102"/>
      <c r="F51" s="70"/>
      <c r="J51" s="51" t="s">
        <v>18</v>
      </c>
      <c r="K51" s="51" t="n">
        <f aca="false">K50</f>
        <v>2016</v>
      </c>
      <c r="L51" s="95" t="str">
        <f aca="false">L50</f>
        <v>00000000</v>
      </c>
      <c r="M51" s="51" t="str">
        <f aca="false">M50</f>
        <v>20170630</v>
      </c>
      <c r="N51" s="7" t="s">
        <v>20</v>
      </c>
      <c r="O51" s="51" t="s">
        <v>126</v>
      </c>
      <c r="P51" s="51" t="str">
        <f aca="false">J51&amp;","&amp;K51&amp;","&amp;L51&amp;","&amp;M51&amp;","&amp;N51&amp;","&amp;O51&amp;","&amp;"@"&amp;O51&amp;A51&amp;","&amp;F51</f>
        <v>R29,2016,00000000,20170630,E,TEA4,@TEA404,</v>
      </c>
    </row>
    <row r="52" customFormat="false" ht="30" hidden="false" customHeight="true" outlineLevel="0" collapsed="false">
      <c r="A52" s="108" t="s">
        <v>67</v>
      </c>
      <c r="B52" s="102" t="s">
        <v>130</v>
      </c>
      <c r="C52" s="102"/>
      <c r="D52" s="102"/>
      <c r="E52" s="102"/>
      <c r="F52" s="70"/>
      <c r="J52" s="51" t="s">
        <v>18</v>
      </c>
      <c r="K52" s="51" t="n">
        <f aca="false">K51</f>
        <v>2016</v>
      </c>
      <c r="L52" s="95" t="str">
        <f aca="false">L51</f>
        <v>00000000</v>
      </c>
      <c r="M52" s="51" t="str">
        <f aca="false">M51</f>
        <v>20170630</v>
      </c>
      <c r="N52" s="7" t="s">
        <v>20</v>
      </c>
      <c r="O52" s="51" t="s">
        <v>126</v>
      </c>
      <c r="P52" s="51" t="str">
        <f aca="false">J52&amp;","&amp;K52&amp;","&amp;L52&amp;","&amp;M52&amp;","&amp;N52&amp;","&amp;O52&amp;","&amp;"@"&amp;O52&amp;A52&amp;","&amp;F52</f>
        <v>R29,2016,00000000,20170630,E,TEA4,@TEA405,</v>
      </c>
    </row>
    <row r="53" customFormat="false" ht="25.5" hidden="false" customHeight="true" outlineLevel="0" collapsed="false">
      <c r="A53" s="108" t="s">
        <v>69</v>
      </c>
      <c r="B53" s="102" t="s">
        <v>131</v>
      </c>
      <c r="C53" s="102"/>
      <c r="D53" s="102"/>
      <c r="E53" s="102"/>
      <c r="F53" s="70"/>
      <c r="J53" s="51" t="s">
        <v>18</v>
      </c>
      <c r="K53" s="51" t="n">
        <f aca="false">K52</f>
        <v>2016</v>
      </c>
      <c r="L53" s="95" t="str">
        <f aca="false">L52</f>
        <v>00000000</v>
      </c>
      <c r="M53" s="51" t="str">
        <f aca="false">M52</f>
        <v>20170630</v>
      </c>
      <c r="N53" s="7" t="s">
        <v>20</v>
      </c>
      <c r="O53" s="51" t="s">
        <v>126</v>
      </c>
      <c r="P53" s="51" t="str">
        <f aca="false">J53&amp;","&amp;K53&amp;","&amp;L53&amp;","&amp;M53&amp;","&amp;N53&amp;","&amp;O53&amp;","&amp;"@"&amp;O53&amp;A53&amp;","&amp;F53</f>
        <v>R29,2016,00000000,20170630,E,TEA4,@TEA406,</v>
      </c>
    </row>
    <row r="54" customFormat="false" ht="21.75" hidden="false" customHeight="true" outlineLevel="0" collapsed="false">
      <c r="A54" s="108" t="s">
        <v>106</v>
      </c>
      <c r="B54" s="102" t="s">
        <v>132</v>
      </c>
      <c r="C54" s="102"/>
      <c r="D54" s="102"/>
      <c r="E54" s="102"/>
      <c r="F54" s="70"/>
      <c r="J54" s="51" t="s">
        <v>18</v>
      </c>
      <c r="K54" s="51" t="n">
        <f aca="false">K53</f>
        <v>2016</v>
      </c>
      <c r="L54" s="95" t="str">
        <f aca="false">L53</f>
        <v>00000000</v>
      </c>
      <c r="M54" s="51" t="str">
        <f aca="false">M53</f>
        <v>20170630</v>
      </c>
      <c r="N54" s="7" t="s">
        <v>20</v>
      </c>
      <c r="O54" s="51" t="s">
        <v>126</v>
      </c>
      <c r="P54" s="51" t="str">
        <f aca="false">J54&amp;","&amp;K54&amp;","&amp;L54&amp;","&amp;M54&amp;","&amp;N54&amp;","&amp;O54&amp;","&amp;"@"&amp;O54&amp;A54&amp;","&amp;F54</f>
        <v>R29,2016,00000000,20170630,E,TEA4,@TEA407,</v>
      </c>
    </row>
    <row r="55" customFormat="false" ht="24" hidden="false" customHeight="true" outlineLevel="0" collapsed="false">
      <c r="A55" s="108" t="s">
        <v>108</v>
      </c>
      <c r="B55" s="102" t="s">
        <v>133</v>
      </c>
      <c r="C55" s="102"/>
      <c r="D55" s="102"/>
      <c r="E55" s="102"/>
      <c r="F55" s="70"/>
      <c r="J55" s="51" t="s">
        <v>18</v>
      </c>
      <c r="K55" s="51" t="n">
        <f aca="false">K54</f>
        <v>2016</v>
      </c>
      <c r="L55" s="95" t="str">
        <f aca="false">L54</f>
        <v>00000000</v>
      </c>
      <c r="M55" s="51" t="str">
        <f aca="false">M54</f>
        <v>20170630</v>
      </c>
      <c r="N55" s="7" t="s">
        <v>20</v>
      </c>
      <c r="O55" s="51" t="s">
        <v>126</v>
      </c>
      <c r="P55" s="51" t="str">
        <f aca="false">J55&amp;","&amp;K55&amp;","&amp;L55&amp;","&amp;M55&amp;","&amp;N55&amp;","&amp;O55&amp;","&amp;"@"&amp;O55&amp;A55&amp;","&amp;F55</f>
        <v>R29,2016,00000000,20170630,E,TEA4,@TEA408,</v>
      </c>
    </row>
    <row r="56" customFormat="false" ht="33" hidden="false" customHeight="true" outlineLevel="0" collapsed="false">
      <c r="A56" s="108" t="s">
        <v>110</v>
      </c>
      <c r="B56" s="102" t="s">
        <v>134</v>
      </c>
      <c r="C56" s="102"/>
      <c r="D56" s="102"/>
      <c r="E56" s="102"/>
      <c r="F56" s="70"/>
      <c r="J56" s="51" t="s">
        <v>18</v>
      </c>
      <c r="K56" s="51" t="n">
        <f aca="false">K55</f>
        <v>2016</v>
      </c>
      <c r="L56" s="95" t="str">
        <f aca="false">L55</f>
        <v>00000000</v>
      </c>
      <c r="M56" s="51" t="str">
        <f aca="false">M55</f>
        <v>20170630</v>
      </c>
      <c r="N56" s="7" t="s">
        <v>20</v>
      </c>
      <c r="O56" s="51" t="s">
        <v>126</v>
      </c>
      <c r="P56" s="51" t="str">
        <f aca="false">J56&amp;","&amp;K56&amp;","&amp;L56&amp;","&amp;M56&amp;","&amp;N56&amp;","&amp;O56&amp;","&amp;"@"&amp;O56&amp;A56&amp;","&amp;F56</f>
        <v>R29,2016,00000000,20170630,E,TEA4,@TEA409,</v>
      </c>
    </row>
    <row r="57" customFormat="false" ht="27.75" hidden="false" customHeight="true" outlineLevel="0" collapsed="false">
      <c r="A57" s="108" t="s">
        <v>112</v>
      </c>
      <c r="B57" s="102" t="s">
        <v>135</v>
      </c>
      <c r="C57" s="102"/>
      <c r="D57" s="102"/>
      <c r="E57" s="102"/>
      <c r="F57" s="70"/>
      <c r="J57" s="51" t="s">
        <v>18</v>
      </c>
      <c r="K57" s="51" t="n">
        <f aca="false">K56</f>
        <v>2016</v>
      </c>
      <c r="L57" s="95" t="str">
        <f aca="false">L56</f>
        <v>00000000</v>
      </c>
      <c r="M57" s="51" t="str">
        <f aca="false">M56</f>
        <v>20170630</v>
      </c>
      <c r="N57" s="7" t="s">
        <v>20</v>
      </c>
      <c r="O57" s="51" t="s">
        <v>126</v>
      </c>
      <c r="P57" s="51" t="str">
        <f aca="false">J57&amp;","&amp;K57&amp;","&amp;L57&amp;","&amp;M57&amp;","&amp;N57&amp;","&amp;O57&amp;","&amp;"@"&amp;O57&amp;A57&amp;","&amp;F57</f>
        <v>R29,2016,00000000,20170630,E,TEA4,@TEA410,</v>
      </c>
    </row>
    <row r="58" customFormat="false" ht="34.5" hidden="false" customHeight="true" outlineLevel="0" collapsed="false">
      <c r="A58" s="108" t="s">
        <v>136</v>
      </c>
      <c r="B58" s="102" t="s">
        <v>137</v>
      </c>
      <c r="C58" s="102"/>
      <c r="D58" s="102"/>
      <c r="E58" s="102"/>
      <c r="F58" s="70"/>
      <c r="J58" s="51" t="s">
        <v>18</v>
      </c>
      <c r="K58" s="51" t="n">
        <f aca="false">K57</f>
        <v>2016</v>
      </c>
      <c r="L58" s="95" t="str">
        <f aca="false">L57</f>
        <v>00000000</v>
      </c>
      <c r="M58" s="51" t="str">
        <f aca="false">M57</f>
        <v>20170630</v>
      </c>
      <c r="N58" s="7" t="s">
        <v>20</v>
      </c>
      <c r="O58" s="51" t="s">
        <v>126</v>
      </c>
      <c r="P58" s="51" t="str">
        <f aca="false">J58&amp;","&amp;K58&amp;","&amp;L58&amp;","&amp;M58&amp;","&amp;N58&amp;","&amp;O58&amp;","&amp;"@"&amp;O58&amp;A58&amp;","&amp;F58</f>
        <v>R29,2016,00000000,20170630,E,TEA4,@TEA411,</v>
      </c>
    </row>
    <row r="59" customFormat="false" ht="48" hidden="false" customHeight="true" outlineLevel="0" collapsed="false">
      <c r="A59" s="108" t="s">
        <v>138</v>
      </c>
      <c r="B59" s="104" t="s">
        <v>139</v>
      </c>
      <c r="C59" s="104"/>
      <c r="D59" s="104"/>
      <c r="E59" s="104"/>
      <c r="F59" s="70"/>
      <c r="J59" s="51" t="s">
        <v>18</v>
      </c>
      <c r="K59" s="51" t="n">
        <f aca="false">K58</f>
        <v>2016</v>
      </c>
      <c r="L59" s="95" t="str">
        <f aca="false">L58</f>
        <v>00000000</v>
      </c>
      <c r="M59" s="51" t="str">
        <f aca="false">M58</f>
        <v>20170630</v>
      </c>
      <c r="N59" s="7" t="s">
        <v>20</v>
      </c>
      <c r="O59" s="51" t="s">
        <v>126</v>
      </c>
      <c r="P59" s="51" t="str">
        <f aca="false">J59&amp;","&amp;K59&amp;","&amp;L59&amp;","&amp;M59&amp;","&amp;N59&amp;","&amp;O59&amp;","&amp;"@"&amp;O59&amp;A59&amp;","&amp;F59</f>
        <v>R29,2016,00000000,20170630,E,TEA4,@TEA412,</v>
      </c>
    </row>
    <row r="60" customFormat="false" ht="34.5" hidden="false" customHeight="true" outlineLevel="0" collapsed="false">
      <c r="A60" s="108" t="s">
        <v>140</v>
      </c>
      <c r="B60" s="102" t="s">
        <v>141</v>
      </c>
      <c r="C60" s="102"/>
      <c r="D60" s="102"/>
      <c r="E60" s="102"/>
      <c r="F60" s="70"/>
      <c r="J60" s="51" t="s">
        <v>18</v>
      </c>
      <c r="K60" s="51" t="n">
        <f aca="false">K59</f>
        <v>2016</v>
      </c>
      <c r="L60" s="95" t="str">
        <f aca="false">L59</f>
        <v>00000000</v>
      </c>
      <c r="M60" s="51" t="str">
        <f aca="false">M59</f>
        <v>20170630</v>
      </c>
      <c r="N60" s="7" t="s">
        <v>20</v>
      </c>
      <c r="O60" s="51" t="s">
        <v>126</v>
      </c>
      <c r="P60" s="51" t="str">
        <f aca="false">J60&amp;","&amp;K60&amp;","&amp;L60&amp;","&amp;M60&amp;","&amp;N60&amp;","&amp;O60&amp;","&amp;"@"&amp;O60&amp;A60&amp;","&amp;F60</f>
        <v>R29,2016,00000000,20170630,E,TEA4,@TEA413,</v>
      </c>
    </row>
    <row r="61" customFormat="false" ht="38.25" hidden="false" customHeight="true" outlineLevel="0" collapsed="false">
      <c r="A61" s="108" t="s">
        <v>142</v>
      </c>
      <c r="B61" s="102" t="s">
        <v>143</v>
      </c>
      <c r="C61" s="102"/>
      <c r="D61" s="102"/>
      <c r="E61" s="102"/>
      <c r="F61" s="70"/>
      <c r="J61" s="51" t="s">
        <v>18</v>
      </c>
      <c r="K61" s="51" t="n">
        <f aca="false">K60</f>
        <v>2016</v>
      </c>
      <c r="L61" s="95" t="str">
        <f aca="false">L60</f>
        <v>00000000</v>
      </c>
      <c r="M61" s="51" t="str">
        <f aca="false">M60</f>
        <v>20170630</v>
      </c>
      <c r="N61" s="7" t="s">
        <v>20</v>
      </c>
      <c r="O61" s="51" t="s">
        <v>126</v>
      </c>
      <c r="P61" s="51" t="str">
        <f aca="false">J61&amp;","&amp;K61&amp;","&amp;L61&amp;","&amp;M61&amp;","&amp;N61&amp;","&amp;O61&amp;","&amp;"@"&amp;O61&amp;A61&amp;","&amp;F61</f>
        <v>R29,2016,00000000,20170630,E,TEA4,@TEA414,</v>
      </c>
    </row>
    <row r="62" customFormat="false" ht="33" hidden="false" customHeight="true" outlineLevel="0" collapsed="false">
      <c r="A62" s="108" t="s">
        <v>144</v>
      </c>
      <c r="B62" s="102" t="s">
        <v>145</v>
      </c>
      <c r="C62" s="102"/>
      <c r="D62" s="102"/>
      <c r="E62" s="102"/>
      <c r="F62" s="70"/>
      <c r="J62" s="51" t="s">
        <v>18</v>
      </c>
      <c r="K62" s="51" t="n">
        <f aca="false">K61</f>
        <v>2016</v>
      </c>
      <c r="L62" s="95" t="str">
        <f aca="false">L61</f>
        <v>00000000</v>
      </c>
      <c r="M62" s="51" t="str">
        <f aca="false">M61</f>
        <v>20170630</v>
      </c>
      <c r="N62" s="7" t="s">
        <v>20</v>
      </c>
      <c r="O62" s="51" t="s">
        <v>126</v>
      </c>
      <c r="P62" s="51" t="str">
        <f aca="false">J62&amp;","&amp;K62&amp;","&amp;L62&amp;","&amp;M62&amp;","&amp;N62&amp;","&amp;O62&amp;","&amp;"@"&amp;O62&amp;A62&amp;","&amp;F62</f>
        <v>R29,2016,00000000,20170630,E,TEA4,@TEA415,</v>
      </c>
    </row>
    <row r="63" customFormat="false" ht="29.25" hidden="false" customHeight="true" outlineLevel="0" collapsed="false">
      <c r="A63" s="108" t="s">
        <v>146</v>
      </c>
      <c r="B63" s="102" t="s">
        <v>147</v>
      </c>
      <c r="C63" s="102"/>
      <c r="D63" s="102"/>
      <c r="E63" s="102"/>
      <c r="F63" s="70"/>
      <c r="J63" s="51" t="s">
        <v>18</v>
      </c>
      <c r="K63" s="51" t="n">
        <f aca="false">K62</f>
        <v>2016</v>
      </c>
      <c r="L63" s="95" t="str">
        <f aca="false">L62</f>
        <v>00000000</v>
      </c>
      <c r="M63" s="51" t="str">
        <f aca="false">M62</f>
        <v>20170630</v>
      </c>
      <c r="N63" s="7" t="s">
        <v>20</v>
      </c>
      <c r="O63" s="51" t="s">
        <v>126</v>
      </c>
      <c r="P63" s="51" t="str">
        <f aca="false">J63&amp;","&amp;K63&amp;","&amp;L63&amp;","&amp;M63&amp;","&amp;N63&amp;","&amp;O63&amp;","&amp;"@"&amp;O63&amp;A63&amp;","&amp;F63</f>
        <v>R29,2016,00000000,20170630,E,TEA4,@TEA416,</v>
      </c>
    </row>
    <row r="64" customFormat="false" ht="33" hidden="false" customHeight="true" outlineLevel="0" collapsed="false">
      <c r="A64" s="108" t="s">
        <v>148</v>
      </c>
      <c r="B64" s="102" t="s">
        <v>149</v>
      </c>
      <c r="C64" s="102"/>
      <c r="D64" s="102"/>
      <c r="E64" s="102"/>
      <c r="F64" s="70"/>
      <c r="J64" s="51" t="s">
        <v>18</v>
      </c>
      <c r="K64" s="51" t="n">
        <f aca="false">K63</f>
        <v>2016</v>
      </c>
      <c r="L64" s="95" t="str">
        <f aca="false">L63</f>
        <v>00000000</v>
      </c>
      <c r="M64" s="51" t="str">
        <f aca="false">M63</f>
        <v>20170630</v>
      </c>
      <c r="N64" s="7" t="s">
        <v>20</v>
      </c>
      <c r="O64" s="51" t="s">
        <v>126</v>
      </c>
      <c r="P64" s="51" t="str">
        <f aca="false">J64&amp;","&amp;K64&amp;","&amp;L64&amp;","&amp;M64&amp;","&amp;N64&amp;","&amp;O64&amp;","&amp;"@"&amp;O64&amp;A64&amp;","&amp;F64</f>
        <v>R29,2016,00000000,20170630,E,TEA4,@TEA417,</v>
      </c>
    </row>
    <row r="65" customFormat="false" ht="37.5" hidden="false" customHeight="true" outlineLevel="0" collapsed="false">
      <c r="A65" s="108" t="s">
        <v>150</v>
      </c>
      <c r="B65" s="109" t="s">
        <v>151</v>
      </c>
      <c r="C65" s="109"/>
      <c r="D65" s="109"/>
      <c r="E65" s="109"/>
      <c r="F65" s="70"/>
      <c r="J65" s="51" t="s">
        <v>18</v>
      </c>
      <c r="K65" s="51" t="n">
        <f aca="false">K64</f>
        <v>2016</v>
      </c>
      <c r="L65" s="95" t="str">
        <f aca="false">L64</f>
        <v>00000000</v>
      </c>
      <c r="M65" s="51" t="str">
        <f aca="false">M64</f>
        <v>20170630</v>
      </c>
      <c r="N65" s="7" t="s">
        <v>20</v>
      </c>
      <c r="O65" s="51" t="s">
        <v>126</v>
      </c>
      <c r="P65" s="51" t="str">
        <f aca="false">J65&amp;","&amp;K65&amp;","&amp;L65&amp;","&amp;M65&amp;","&amp;N65&amp;","&amp;O65&amp;","&amp;"@"&amp;O65&amp;A65&amp;","&amp;F65</f>
        <v>R29,2016,00000000,20170630,E,TEA4,@TEA418,</v>
      </c>
    </row>
    <row r="66" customFormat="false" ht="48.75" hidden="false" customHeight="true" outlineLevel="0" collapsed="false">
      <c r="A66" s="108" t="s">
        <v>152</v>
      </c>
      <c r="B66" s="109" t="s">
        <v>153</v>
      </c>
      <c r="C66" s="109"/>
      <c r="D66" s="109"/>
      <c r="E66" s="109"/>
      <c r="F66" s="70"/>
      <c r="J66" s="51" t="s">
        <v>18</v>
      </c>
      <c r="K66" s="51" t="n">
        <f aca="false">K65</f>
        <v>2016</v>
      </c>
      <c r="L66" s="95" t="str">
        <f aca="false">L65</f>
        <v>00000000</v>
      </c>
      <c r="M66" s="51" t="str">
        <f aca="false">M65</f>
        <v>20170630</v>
      </c>
      <c r="N66" s="7" t="s">
        <v>20</v>
      </c>
      <c r="O66" s="51" t="s">
        <v>126</v>
      </c>
      <c r="P66" s="51" t="str">
        <f aca="false">J66&amp;","&amp;K66&amp;","&amp;L66&amp;","&amp;M66&amp;","&amp;N66&amp;","&amp;O66&amp;","&amp;"@"&amp;O66&amp;A66&amp;","&amp;F66</f>
        <v>R29,2016,00000000,20170630,E,TEA4,@TEA419,</v>
      </c>
    </row>
    <row r="67" s="57" customFormat="true" ht="20.25" hidden="false" customHeight="true" outlineLevel="0" collapsed="false">
      <c r="A67" s="110" t="s">
        <v>154</v>
      </c>
      <c r="B67" s="111" t="s">
        <v>155</v>
      </c>
      <c r="C67" s="111"/>
      <c r="D67" s="111"/>
      <c r="E67" s="111"/>
      <c r="F67" s="112" t="n">
        <v>0</v>
      </c>
      <c r="G67" s="57" t="n">
        <f aca="false">F48+F49+F50+F51+F52+F53+F54+F55+F56+F57+F58+F59+F60+F61+F62+F63+F64+F65+F66-F67</f>
        <v>0</v>
      </c>
      <c r="J67" s="57" t="s">
        <v>18</v>
      </c>
      <c r="K67" s="57" t="n">
        <f aca="false">K65</f>
        <v>2016</v>
      </c>
      <c r="L67" s="113" t="str">
        <f aca="false">L65</f>
        <v>00000000</v>
      </c>
      <c r="M67" s="57" t="str">
        <f aca="false">M65</f>
        <v>20170630</v>
      </c>
      <c r="N67" s="9" t="s">
        <v>20</v>
      </c>
      <c r="O67" s="57" t="s">
        <v>126</v>
      </c>
      <c r="P67" s="57" t="str">
        <f aca="false">J67&amp;","&amp;K67&amp;","&amp;L67&amp;","&amp;M67&amp;","&amp;N67&amp;","&amp;O67&amp;","&amp;"@"&amp;O67&amp;A67&amp;","&amp;F67</f>
        <v>R29,2016,00000000,20170630,E,TEA4,@TEA420,0</v>
      </c>
    </row>
    <row r="68" customFormat="false" ht="15" hidden="false" customHeight="false" outlineLevel="0" collapsed="false">
      <c r="L68" s="95"/>
    </row>
    <row r="69" customFormat="false" ht="15" hidden="false" customHeight="false" outlineLevel="0" collapsed="false">
      <c r="L69" s="95"/>
    </row>
    <row r="70" customFormat="false" ht="15.75" hidden="false" customHeight="false" outlineLevel="0" collapsed="false">
      <c r="A70" s="97" t="s">
        <v>156</v>
      </c>
      <c r="B70" s="92"/>
      <c r="C70" s="93"/>
      <c r="D70" s="93"/>
      <c r="E70" s="93"/>
      <c r="L70" s="95"/>
    </row>
    <row r="71" customFormat="false" ht="15" hidden="false" customHeight="false" outlineLevel="0" collapsed="false">
      <c r="A71" s="114" t="s">
        <v>157</v>
      </c>
      <c r="B71" s="92"/>
      <c r="C71" s="93"/>
      <c r="D71" s="93"/>
      <c r="E71" s="93"/>
      <c r="L71" s="95"/>
    </row>
    <row r="72" customFormat="false" ht="15" hidden="false" customHeight="false" outlineLevel="0" collapsed="false">
      <c r="A72" s="115"/>
      <c r="B72" s="92"/>
      <c r="C72" s="93"/>
      <c r="D72" s="93"/>
      <c r="E72" s="93"/>
      <c r="L72" s="95"/>
    </row>
    <row r="73" customFormat="false" ht="25.5" hidden="false" customHeight="true" outlineLevel="0" collapsed="false">
      <c r="A73" s="78" t="s">
        <v>2</v>
      </c>
      <c r="B73" s="78" t="s">
        <v>4</v>
      </c>
      <c r="C73" s="78"/>
      <c r="D73" s="78"/>
      <c r="E73" s="78"/>
      <c r="F73" s="100" t="s">
        <v>117</v>
      </c>
      <c r="L73" s="95"/>
    </row>
    <row r="74" customFormat="false" ht="30.75" hidden="false" customHeight="true" outlineLevel="0" collapsed="false">
      <c r="A74" s="108" t="s">
        <v>54</v>
      </c>
      <c r="B74" s="102" t="s">
        <v>158</v>
      </c>
      <c r="C74" s="102"/>
      <c r="D74" s="102"/>
      <c r="E74" s="102"/>
      <c r="F74" s="70"/>
      <c r="J74" s="51" t="s">
        <v>18</v>
      </c>
      <c r="K74" s="51" t="n">
        <f aca="false">ELOLAP!H7</f>
        <v>2016</v>
      </c>
      <c r="L74" s="95" t="str">
        <f aca="false">ELOLAP!I7</f>
        <v>00000000</v>
      </c>
      <c r="M74" s="51" t="str">
        <f aca="false">ELOLAP!J7</f>
        <v>20170630</v>
      </c>
      <c r="N74" s="116" t="s">
        <v>159</v>
      </c>
      <c r="O74" s="51" t="s">
        <v>160</v>
      </c>
      <c r="P74" s="51" t="str">
        <f aca="false">J74&amp;","&amp;K74&amp;","&amp;L74&amp;","&amp;M74&amp;","&amp;N74&amp;","&amp;O74&amp;""</f>
        <v>R29,2016,00000000,20170630,N,TEA5</v>
      </c>
    </row>
    <row r="75" customFormat="false" ht="41.25" hidden="false" customHeight="true" outlineLevel="0" collapsed="false">
      <c r="A75" s="108" t="s">
        <v>59</v>
      </c>
      <c r="B75" s="102" t="s">
        <v>161</v>
      </c>
      <c r="C75" s="102"/>
      <c r="D75" s="102"/>
      <c r="E75" s="102"/>
      <c r="F75" s="70" t="n">
        <v>0</v>
      </c>
      <c r="L75" s="95"/>
      <c r="N75" s="116"/>
    </row>
  </sheetData>
  <mergeCells count="52">
    <mergeCell ref="A3:H3"/>
    <mergeCell ref="A5:A6"/>
    <mergeCell ref="B5:B6"/>
    <mergeCell ref="C5:D5"/>
    <mergeCell ref="E5:F5"/>
    <mergeCell ref="G5:H5"/>
    <mergeCell ref="A14:H14"/>
    <mergeCell ref="E18:G18"/>
    <mergeCell ref="A19:A20"/>
    <mergeCell ref="B19:D20"/>
    <mergeCell ref="B21:D21"/>
    <mergeCell ref="B22:D22"/>
    <mergeCell ref="B23:D23"/>
    <mergeCell ref="B24:D24"/>
    <mergeCell ref="B25:D25"/>
    <mergeCell ref="B26:D26"/>
    <mergeCell ref="B27:D27"/>
    <mergeCell ref="B28:D28"/>
    <mergeCell ref="B29:D29"/>
    <mergeCell ref="B30:D30"/>
    <mergeCell ref="A35:H35"/>
    <mergeCell ref="A36:G36"/>
    <mergeCell ref="B37:E37"/>
    <mergeCell ref="B38:E38"/>
    <mergeCell ref="B39:E39"/>
    <mergeCell ref="B40:E40"/>
    <mergeCell ref="B41:E41"/>
    <mergeCell ref="A45:H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73:E73"/>
    <mergeCell ref="B74:E74"/>
    <mergeCell ref="B75:E75"/>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5.85"/>
    <col collapsed="false" customWidth="true" hidden="false" outlineLevel="0" max="3" min="3" style="25" width="15.85"/>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3" min="13" style="26" width="8.28"/>
    <col collapsed="false" customWidth="true" hidden="false" outlineLevel="0" max="14" min="14" style="26" width="5.99"/>
    <col collapsed="false" customWidth="false" hidden="false" outlineLevel="0" max="257" min="15" style="25" width="9.14"/>
  </cols>
  <sheetData>
    <row r="1" customFormat="false" ht="15" hidden="false" customHeight="false" outlineLevel="0" collapsed="false">
      <c r="A1" s="28"/>
    </row>
    <row r="2" s="48" customFormat="true" ht="15.75" hidden="false" customHeight="true" outlineLevel="0" collapsed="false">
      <c r="A2" s="117"/>
      <c r="B2" s="118"/>
      <c r="C2" s="25"/>
      <c r="H2" s="119"/>
      <c r="I2" s="119"/>
      <c r="J2" s="119"/>
      <c r="K2" s="119"/>
      <c r="L2" s="119"/>
      <c r="M2" s="119"/>
      <c r="N2" s="119"/>
    </row>
    <row r="3" s="48" customFormat="true" ht="18" hidden="false" customHeight="false" outlineLevel="0" collapsed="false">
      <c r="A3" s="120" t="s">
        <v>162</v>
      </c>
      <c r="B3" s="118"/>
      <c r="C3" s="25"/>
      <c r="H3" s="119"/>
      <c r="I3" s="119"/>
      <c r="J3" s="119"/>
      <c r="K3" s="119"/>
      <c r="L3" s="119"/>
      <c r="M3" s="119"/>
      <c r="N3" s="119"/>
    </row>
    <row r="4" s="48" customFormat="true" ht="33" hidden="false" customHeight="true" outlineLevel="0" collapsed="false">
      <c r="A4" s="121" t="s">
        <v>163</v>
      </c>
      <c r="B4" s="121"/>
      <c r="C4" s="121"/>
      <c r="D4" s="121"/>
      <c r="E4" s="121"/>
      <c r="F4" s="121"/>
      <c r="H4" s="119"/>
      <c r="I4" s="119"/>
      <c r="J4" s="119"/>
      <c r="K4" s="119"/>
      <c r="L4" s="119"/>
      <c r="M4" s="119"/>
      <c r="N4" s="119"/>
    </row>
    <row r="5" s="48" customFormat="true" ht="18" hidden="false" customHeight="false" outlineLevel="0" collapsed="false">
      <c r="A5" s="122"/>
      <c r="B5" s="122"/>
      <c r="C5" s="122"/>
      <c r="D5" s="122"/>
      <c r="E5" s="122"/>
      <c r="F5" s="122"/>
      <c r="H5" s="119"/>
      <c r="I5" s="119"/>
      <c r="J5" s="119"/>
      <c r="K5" s="119"/>
      <c r="L5" s="119"/>
      <c r="M5" s="119"/>
      <c r="N5" s="119"/>
    </row>
    <row r="6" s="48" customFormat="true" ht="60" hidden="false" customHeight="true" outlineLevel="0" collapsed="false">
      <c r="A6" s="123" t="s">
        <v>50</v>
      </c>
      <c r="B6" s="124" t="s">
        <v>4</v>
      </c>
      <c r="C6" s="125" t="s">
        <v>164</v>
      </c>
      <c r="D6" s="125" t="s">
        <v>165</v>
      </c>
      <c r="E6" s="125" t="s">
        <v>166</v>
      </c>
      <c r="F6" s="124" t="s">
        <v>117</v>
      </c>
      <c r="G6" s="50"/>
      <c r="H6" s="32" t="s">
        <v>7</v>
      </c>
      <c r="I6" s="32" t="s">
        <v>8</v>
      </c>
      <c r="J6" s="32" t="s">
        <v>9</v>
      </c>
      <c r="K6" s="32" t="s">
        <v>10</v>
      </c>
      <c r="L6" s="32" t="s">
        <v>11</v>
      </c>
      <c r="M6" s="32" t="s">
        <v>12</v>
      </c>
      <c r="N6" s="32" t="s">
        <v>167</v>
      </c>
      <c r="O6" s="28" t="s">
        <v>13</v>
      </c>
    </row>
    <row r="7" s="48" customFormat="true" ht="15.75" hidden="false" customHeight="false" outlineLevel="0" collapsed="false">
      <c r="A7" s="123"/>
      <c r="B7" s="124"/>
      <c r="C7" s="124" t="s">
        <v>14</v>
      </c>
      <c r="D7" s="124" t="s">
        <v>53</v>
      </c>
      <c r="E7" s="37" t="s">
        <v>80</v>
      </c>
      <c r="F7" s="37" t="s">
        <v>81</v>
      </c>
      <c r="H7" s="26"/>
      <c r="I7" s="26"/>
      <c r="J7" s="26"/>
      <c r="K7" s="26"/>
      <c r="L7" s="26"/>
      <c r="M7" s="26"/>
      <c r="N7" s="26"/>
      <c r="O7" s="26"/>
    </row>
    <row r="8" s="48" customFormat="true" ht="31.5" hidden="false" customHeight="false" outlineLevel="0" collapsed="false">
      <c r="A8" s="126" t="s">
        <v>54</v>
      </c>
      <c r="B8" s="127" t="s">
        <v>168</v>
      </c>
      <c r="C8" s="128"/>
      <c r="D8" s="129"/>
      <c r="E8" s="129"/>
      <c r="F8" s="129"/>
      <c r="H8" s="26" t="s">
        <v>18</v>
      </c>
      <c r="I8" s="26" t="n">
        <f aca="false">ELOLAP!H7</f>
        <v>2016</v>
      </c>
      <c r="J8" s="39" t="str">
        <f aca="false">ELOLAP!I7</f>
        <v>00000000</v>
      </c>
      <c r="K8" s="119" t="str">
        <f aca="false">ELOLAP!J7</f>
        <v>20170630</v>
      </c>
      <c r="L8" s="26" t="s">
        <v>159</v>
      </c>
      <c r="M8" s="26" t="s">
        <v>169</v>
      </c>
      <c r="N8" s="130" t="s">
        <v>170</v>
      </c>
      <c r="O8" s="25" t="str">
        <f aca="false">H8&amp;","&amp;I8&amp;","&amp;J8&amp;","&amp;K8&amp;","&amp;L8&amp;","&amp;M8&amp;""</f>
        <v>R29,2016,00000000,20170630,N,TEL</v>
      </c>
    </row>
    <row r="9" s="135" customFormat="true" ht="35.25" hidden="false" customHeight="true" outlineLevel="0" collapsed="false">
      <c r="A9" s="131" t="s">
        <v>59</v>
      </c>
      <c r="B9" s="132" t="s">
        <v>171</v>
      </c>
      <c r="C9" s="133"/>
      <c r="D9" s="43"/>
      <c r="E9" s="43"/>
      <c r="F9" s="134"/>
      <c r="H9" s="26"/>
      <c r="I9" s="26"/>
      <c r="J9" s="39"/>
      <c r="K9" s="119"/>
      <c r="L9" s="26"/>
      <c r="M9" s="26"/>
      <c r="N9" s="119"/>
      <c r="O9" s="25"/>
    </row>
    <row r="10" s="48" customFormat="true" ht="30" hidden="false" customHeight="false" outlineLevel="0" collapsed="false">
      <c r="A10" s="136" t="s">
        <v>62</v>
      </c>
      <c r="B10" s="137" t="s">
        <v>172</v>
      </c>
      <c r="C10" s="138"/>
      <c r="D10" s="43"/>
      <c r="E10" s="43"/>
      <c r="F10" s="134"/>
      <c r="H10" s="26"/>
      <c r="I10" s="26"/>
      <c r="J10" s="39"/>
      <c r="K10" s="119"/>
      <c r="L10" s="26"/>
      <c r="M10" s="26"/>
      <c r="N10" s="119"/>
      <c r="O10" s="25"/>
    </row>
    <row r="11" s="48" customFormat="true" ht="90" hidden="false" customHeight="false" outlineLevel="0" collapsed="false">
      <c r="A11" s="126" t="s">
        <v>65</v>
      </c>
      <c r="B11" s="139" t="s">
        <v>173</v>
      </c>
      <c r="C11" s="140"/>
      <c r="D11" s="141"/>
      <c r="E11" s="141"/>
      <c r="F11" s="141"/>
      <c r="H11" s="26"/>
      <c r="I11" s="26"/>
      <c r="J11" s="39"/>
      <c r="K11" s="119"/>
      <c r="L11" s="26"/>
      <c r="M11" s="26"/>
      <c r="N11" s="119"/>
      <c r="O11" s="25"/>
    </row>
    <row r="12" customFormat="false" ht="30" hidden="false" customHeight="true" outlineLevel="0" collapsed="false">
      <c r="A12" s="136" t="s">
        <v>67</v>
      </c>
      <c r="B12" s="142" t="s">
        <v>174</v>
      </c>
      <c r="C12" s="138"/>
      <c r="D12" s="143"/>
      <c r="E12" s="144"/>
      <c r="F12" s="145"/>
      <c r="J12" s="39"/>
      <c r="K12" s="119"/>
      <c r="N12" s="119"/>
    </row>
    <row r="13" customFormat="false" ht="50.25" hidden="false" customHeight="true" outlineLevel="0" collapsed="false">
      <c r="A13" s="146" t="s">
        <v>69</v>
      </c>
      <c r="B13" s="147" t="s">
        <v>175</v>
      </c>
      <c r="C13" s="138"/>
      <c r="D13" s="148"/>
      <c r="E13" s="148"/>
      <c r="F13" s="145"/>
      <c r="J13" s="39"/>
      <c r="K13" s="119"/>
      <c r="N13" s="119"/>
    </row>
    <row r="14" customFormat="false" ht="50.25" hidden="false" customHeight="true" outlineLevel="0" collapsed="false">
      <c r="A14" s="136" t="s">
        <v>106</v>
      </c>
      <c r="B14" s="149" t="s">
        <v>176</v>
      </c>
      <c r="C14" s="138"/>
      <c r="D14" s="143"/>
      <c r="E14" s="144"/>
      <c r="F14" s="145"/>
      <c r="J14" s="39"/>
      <c r="K14" s="119"/>
      <c r="N14" s="119"/>
    </row>
    <row r="15" customFormat="false" ht="64.5" hidden="false" customHeight="true" outlineLevel="0" collapsed="false">
      <c r="A15" s="136" t="s">
        <v>108</v>
      </c>
      <c r="B15" s="147" t="s">
        <v>177</v>
      </c>
      <c r="C15" s="138"/>
      <c r="D15" s="148"/>
      <c r="E15" s="144"/>
      <c r="F15" s="145"/>
      <c r="J15" s="39"/>
      <c r="K15" s="119"/>
      <c r="N15" s="119"/>
    </row>
    <row r="16" s="48" customFormat="true" ht="46.5" hidden="false" customHeight="true" outlineLevel="0" collapsed="false">
      <c r="A16" s="126" t="s">
        <v>110</v>
      </c>
      <c r="B16" s="127" t="s">
        <v>178</v>
      </c>
      <c r="C16" s="140"/>
      <c r="D16" s="141"/>
      <c r="E16" s="141"/>
      <c r="F16" s="141"/>
      <c r="H16" s="26"/>
      <c r="I16" s="26"/>
      <c r="J16" s="39"/>
      <c r="K16" s="119"/>
      <c r="L16" s="26"/>
      <c r="M16" s="26"/>
      <c r="N16" s="119"/>
      <c r="O16" s="25"/>
    </row>
    <row r="17" s="154" customFormat="true" ht="59.25" hidden="false" customHeight="true" outlineLevel="0" collapsed="false">
      <c r="A17" s="146" t="s">
        <v>112</v>
      </c>
      <c r="B17" s="142" t="s">
        <v>179</v>
      </c>
      <c r="C17" s="150"/>
      <c r="D17" s="151"/>
      <c r="E17" s="152"/>
      <c r="F17" s="153"/>
      <c r="H17" s="26"/>
      <c r="I17" s="26"/>
      <c r="J17" s="39"/>
      <c r="K17" s="119"/>
      <c r="L17" s="26"/>
      <c r="M17" s="26"/>
      <c r="N17" s="119"/>
      <c r="O17" s="25"/>
    </row>
    <row r="18" s="154" customFormat="true" ht="39" hidden="false" customHeight="true" outlineLevel="0" collapsed="false">
      <c r="A18" s="146" t="s">
        <v>136</v>
      </c>
      <c r="B18" s="142" t="s">
        <v>180</v>
      </c>
      <c r="C18" s="138"/>
      <c r="D18" s="155"/>
      <c r="E18" s="152"/>
      <c r="F18" s="153"/>
      <c r="H18" s="26"/>
      <c r="I18" s="26"/>
      <c r="J18" s="39"/>
      <c r="K18" s="119"/>
      <c r="L18" s="26"/>
      <c r="M18" s="26"/>
      <c r="N18" s="119"/>
      <c r="O18" s="25"/>
    </row>
    <row r="19" s="48" customFormat="true" ht="45" hidden="false" customHeight="false" outlineLevel="0" collapsed="false">
      <c r="A19" s="126" t="s">
        <v>138</v>
      </c>
      <c r="B19" s="127" t="s">
        <v>181</v>
      </c>
      <c r="C19" s="140"/>
      <c r="D19" s="141"/>
      <c r="E19" s="141"/>
      <c r="F19" s="141"/>
      <c r="H19" s="26"/>
      <c r="I19" s="26"/>
      <c r="J19" s="39"/>
      <c r="K19" s="119"/>
      <c r="L19" s="26"/>
      <c r="M19" s="26"/>
      <c r="N19" s="119"/>
      <c r="O19" s="25"/>
    </row>
    <row r="20" s="48" customFormat="true" ht="15" hidden="false" customHeight="false" outlineLevel="0" collapsed="false">
      <c r="A20" s="41" t="s">
        <v>140</v>
      </c>
      <c r="B20" s="156" t="s">
        <v>99</v>
      </c>
      <c r="C20" s="138"/>
      <c r="D20" s="41"/>
      <c r="E20" s="41"/>
      <c r="F20" s="134"/>
      <c r="H20" s="26"/>
      <c r="I20" s="26"/>
      <c r="J20" s="39"/>
      <c r="K20" s="119"/>
      <c r="L20" s="26"/>
      <c r="M20" s="26"/>
      <c r="N20" s="119"/>
      <c r="O20" s="25"/>
    </row>
    <row r="21" s="48" customFormat="true" ht="15" hidden="false" customHeight="false" outlineLevel="0" collapsed="false">
      <c r="A21" s="157" t="s">
        <v>142</v>
      </c>
      <c r="B21" s="158" t="s">
        <v>182</v>
      </c>
      <c r="C21" s="138"/>
      <c r="D21" s="159"/>
      <c r="E21" s="41"/>
      <c r="F21" s="134"/>
      <c r="H21" s="26"/>
      <c r="I21" s="26"/>
      <c r="J21" s="39"/>
      <c r="K21" s="119"/>
      <c r="L21" s="26"/>
      <c r="M21" s="26"/>
      <c r="N21" s="119"/>
      <c r="O21" s="25"/>
    </row>
    <row r="22" customFormat="false" ht="15" hidden="false" customHeight="false" outlineLevel="0" collapsed="false">
      <c r="A22" s="41" t="s">
        <v>144</v>
      </c>
      <c r="B22" s="156" t="s">
        <v>109</v>
      </c>
      <c r="C22" s="160"/>
      <c r="D22" s="161"/>
      <c r="E22" s="144"/>
      <c r="F22" s="145"/>
      <c r="J22" s="39"/>
      <c r="K22" s="119"/>
      <c r="N22" s="119"/>
    </row>
    <row r="23" customFormat="false" ht="15" hidden="false" customHeight="false" outlineLevel="0" collapsed="false">
      <c r="A23" s="157" t="s">
        <v>146</v>
      </c>
      <c r="B23" s="156" t="s">
        <v>105</v>
      </c>
      <c r="C23" s="138"/>
      <c r="D23" s="155"/>
      <c r="E23" s="144"/>
      <c r="F23" s="145"/>
      <c r="G23" s="162"/>
      <c r="J23" s="39"/>
      <c r="K23" s="119"/>
      <c r="N23" s="119"/>
    </row>
    <row r="24" customFormat="false" ht="15" hidden="false" customHeight="false" outlineLevel="0" collapsed="false">
      <c r="A24" s="157" t="s">
        <v>148</v>
      </c>
      <c r="B24" s="156" t="s">
        <v>183</v>
      </c>
      <c r="C24" s="138"/>
      <c r="D24" s="155"/>
      <c r="E24" s="144"/>
      <c r="F24" s="145"/>
      <c r="G24" s="162"/>
      <c r="J24" s="39"/>
      <c r="K24" s="119"/>
      <c r="N24" s="119"/>
    </row>
    <row r="25" customFormat="false" ht="18" hidden="false" customHeight="true" outlineLevel="0" collapsed="false">
      <c r="A25" s="41" t="s">
        <v>150</v>
      </c>
      <c r="B25" s="137" t="s">
        <v>184</v>
      </c>
      <c r="C25" s="138"/>
      <c r="D25" s="155"/>
      <c r="E25" s="144"/>
      <c r="F25" s="145"/>
      <c r="J25" s="39"/>
      <c r="K25" s="119"/>
      <c r="N25" s="119"/>
    </row>
    <row r="26" customFormat="false" ht="15" hidden="false" customHeight="false" outlineLevel="0" collapsed="false">
      <c r="A26" s="163" t="s">
        <v>152</v>
      </c>
      <c r="B26" s="164" t="s">
        <v>185</v>
      </c>
      <c r="C26" s="138"/>
      <c r="D26" s="165"/>
      <c r="E26" s="165"/>
      <c r="F26" s="145"/>
      <c r="J26" s="39"/>
      <c r="K26" s="119"/>
      <c r="N26" s="119"/>
    </row>
    <row r="27" s="48" customFormat="true" ht="60" hidden="false" customHeight="false" outlineLevel="0" collapsed="false">
      <c r="A27" s="126" t="s">
        <v>154</v>
      </c>
      <c r="B27" s="127" t="s">
        <v>186</v>
      </c>
      <c r="C27" s="140"/>
      <c r="D27" s="141"/>
      <c r="E27" s="141"/>
      <c r="F27" s="141"/>
      <c r="H27" s="26"/>
      <c r="I27" s="26"/>
      <c r="J27" s="39"/>
      <c r="K27" s="119"/>
      <c r="L27" s="26"/>
      <c r="M27" s="26"/>
      <c r="N27" s="119"/>
      <c r="O27" s="25"/>
    </row>
    <row r="28" customFormat="false" ht="15" hidden="false" customHeight="false" outlineLevel="0" collapsed="false">
      <c r="A28" s="166" t="s">
        <v>187</v>
      </c>
      <c r="B28" s="167" t="s">
        <v>188</v>
      </c>
      <c r="C28" s="168"/>
      <c r="D28" s="169"/>
      <c r="E28" s="170"/>
      <c r="F28" s="171"/>
      <c r="J28" s="39"/>
      <c r="K28" s="119"/>
      <c r="N28" s="119"/>
    </row>
    <row r="29" s="176" customFormat="true" ht="15" hidden="false" customHeight="false" outlineLevel="0" collapsed="false">
      <c r="A29" s="172" t="s">
        <v>189</v>
      </c>
      <c r="B29" s="173" t="s">
        <v>190</v>
      </c>
      <c r="C29" s="168"/>
      <c r="D29" s="174"/>
      <c r="E29" s="145"/>
      <c r="F29" s="175"/>
      <c r="H29" s="26"/>
      <c r="I29" s="26"/>
      <c r="J29" s="39"/>
      <c r="K29" s="119"/>
      <c r="L29" s="26"/>
      <c r="M29" s="26"/>
      <c r="N29" s="119"/>
      <c r="O29" s="25"/>
    </row>
    <row r="30" s="179" customFormat="true" ht="27" hidden="false" customHeight="false" outlineLevel="0" collapsed="false">
      <c r="A30" s="166" t="s">
        <v>191</v>
      </c>
      <c r="B30" s="177" t="s">
        <v>192</v>
      </c>
      <c r="C30" s="168"/>
      <c r="D30" s="174"/>
      <c r="E30" s="145"/>
      <c r="F30" s="178"/>
      <c r="H30" s="26"/>
      <c r="I30" s="26"/>
      <c r="J30" s="39"/>
      <c r="K30" s="119"/>
      <c r="L30" s="26"/>
      <c r="M30" s="26"/>
      <c r="N30" s="119"/>
      <c r="O30" s="25"/>
    </row>
    <row r="31" s="179" customFormat="true" ht="32.25" hidden="false" customHeight="true" outlineLevel="0" collapsed="false">
      <c r="A31" s="172" t="s">
        <v>193</v>
      </c>
      <c r="B31" s="180" t="s">
        <v>194</v>
      </c>
      <c r="C31" s="168"/>
      <c r="D31" s="174"/>
      <c r="E31" s="145"/>
      <c r="F31" s="178"/>
      <c r="H31" s="26"/>
      <c r="I31" s="26"/>
      <c r="J31" s="39"/>
      <c r="K31" s="119"/>
      <c r="L31" s="26"/>
      <c r="M31" s="26"/>
      <c r="N31" s="119"/>
      <c r="O31" s="25"/>
    </row>
    <row r="32" s="48" customFormat="true" ht="30" hidden="false" customHeight="false" outlineLevel="0" collapsed="false">
      <c r="A32" s="126" t="s">
        <v>195</v>
      </c>
      <c r="B32" s="127" t="s">
        <v>196</v>
      </c>
      <c r="C32" s="140"/>
      <c r="D32" s="141"/>
      <c r="E32" s="141"/>
      <c r="F32" s="141"/>
      <c r="H32" s="26"/>
      <c r="I32" s="26"/>
      <c r="J32" s="39"/>
      <c r="K32" s="119"/>
      <c r="L32" s="26"/>
      <c r="M32" s="26"/>
      <c r="N32" s="119"/>
      <c r="O32" s="25"/>
    </row>
    <row r="33" customFormat="false" ht="15" hidden="false" customHeight="false" outlineLevel="0" collapsed="false">
      <c r="A33" s="131" t="s">
        <v>197</v>
      </c>
      <c r="B33" s="142" t="s">
        <v>198</v>
      </c>
      <c r="C33" s="138"/>
      <c r="D33" s="155"/>
      <c r="E33" s="178"/>
      <c r="F33" s="181"/>
      <c r="J33" s="39"/>
      <c r="K33" s="119"/>
      <c r="N33" s="119"/>
    </row>
    <row r="34" s="179" customFormat="true" ht="15" hidden="false" customHeight="false" outlineLevel="0" collapsed="false">
      <c r="A34" s="131" t="s">
        <v>199</v>
      </c>
      <c r="B34" s="142" t="s">
        <v>200</v>
      </c>
      <c r="C34" s="182"/>
      <c r="D34" s="183"/>
      <c r="E34" s="181"/>
      <c r="F34" s="178"/>
      <c r="H34" s="26"/>
      <c r="I34" s="26"/>
      <c r="J34" s="39"/>
      <c r="K34" s="119"/>
      <c r="L34" s="26"/>
      <c r="M34" s="26"/>
      <c r="N34" s="119"/>
      <c r="O34" s="25"/>
    </row>
    <row r="35" s="48" customFormat="true" ht="60" hidden="false" customHeight="false" outlineLevel="0" collapsed="false">
      <c r="A35" s="126" t="s">
        <v>201</v>
      </c>
      <c r="B35" s="139" t="s">
        <v>202</v>
      </c>
      <c r="C35" s="140"/>
      <c r="D35" s="141"/>
      <c r="E35" s="141"/>
      <c r="F35" s="141"/>
      <c r="H35" s="26"/>
      <c r="I35" s="26"/>
      <c r="J35" s="39"/>
      <c r="K35" s="119"/>
      <c r="L35" s="26"/>
      <c r="M35" s="26"/>
      <c r="N35" s="119"/>
      <c r="O35" s="25"/>
    </row>
    <row r="36" customFormat="false" ht="19.5" hidden="false" customHeight="true" outlineLevel="0" collapsed="false">
      <c r="A36" s="136" t="s">
        <v>203</v>
      </c>
      <c r="B36" s="158" t="s">
        <v>125</v>
      </c>
      <c r="C36" s="182"/>
      <c r="D36" s="184"/>
      <c r="E36" s="145"/>
      <c r="F36" s="178"/>
      <c r="J36" s="39"/>
      <c r="K36" s="119"/>
      <c r="N36" s="119"/>
    </row>
    <row r="37" customFormat="false" ht="32.25" hidden="false" customHeight="true" outlineLevel="0" collapsed="false">
      <c r="A37" s="136" t="s">
        <v>204</v>
      </c>
      <c r="B37" s="132" t="s">
        <v>127</v>
      </c>
      <c r="C37" s="138"/>
      <c r="D37" s="184"/>
      <c r="E37" s="145"/>
      <c r="F37" s="178"/>
      <c r="J37" s="39"/>
      <c r="K37" s="119"/>
      <c r="N37" s="119"/>
    </row>
    <row r="38" customFormat="false" ht="15" hidden="false" customHeight="false" outlineLevel="0" collapsed="false">
      <c r="A38" s="136" t="s">
        <v>205</v>
      </c>
      <c r="B38" s="158" t="s">
        <v>128</v>
      </c>
      <c r="C38" s="138"/>
      <c r="D38" s="184"/>
      <c r="E38" s="145"/>
      <c r="F38" s="178"/>
      <c r="J38" s="39"/>
      <c r="K38" s="119"/>
      <c r="N38" s="119"/>
    </row>
    <row r="39" customFormat="false" ht="15" hidden="false" customHeight="false" outlineLevel="0" collapsed="false">
      <c r="A39" s="136" t="s">
        <v>206</v>
      </c>
      <c r="B39" s="132" t="s">
        <v>207</v>
      </c>
      <c r="C39" s="138"/>
      <c r="D39" s="184"/>
      <c r="E39" s="145"/>
      <c r="F39" s="178"/>
      <c r="J39" s="39"/>
      <c r="K39" s="119"/>
      <c r="N39" s="119"/>
    </row>
    <row r="40" customFormat="false" ht="30" hidden="false" customHeight="false" outlineLevel="0" collapsed="false">
      <c r="A40" s="136" t="s">
        <v>208</v>
      </c>
      <c r="B40" s="132" t="s">
        <v>209</v>
      </c>
      <c r="C40" s="138"/>
      <c r="D40" s="184"/>
      <c r="E40" s="145"/>
      <c r="F40" s="178"/>
      <c r="J40" s="39"/>
      <c r="K40" s="119"/>
      <c r="N40" s="119"/>
    </row>
    <row r="41" customFormat="false" ht="15" hidden="false" customHeight="false" outlineLevel="0" collapsed="false">
      <c r="A41" s="136" t="s">
        <v>210</v>
      </c>
      <c r="B41" s="158" t="s">
        <v>131</v>
      </c>
      <c r="C41" s="138"/>
      <c r="D41" s="184"/>
      <c r="E41" s="145"/>
      <c r="F41" s="178"/>
      <c r="J41" s="39"/>
      <c r="K41" s="119"/>
      <c r="N41" s="119"/>
    </row>
    <row r="42" customFormat="false" ht="17.25" hidden="false" customHeight="true" outlineLevel="0" collapsed="false">
      <c r="A42" s="136" t="s">
        <v>211</v>
      </c>
      <c r="B42" s="158" t="s">
        <v>132</v>
      </c>
      <c r="C42" s="138"/>
      <c r="D42" s="184"/>
      <c r="E42" s="145"/>
      <c r="F42" s="178"/>
      <c r="J42" s="39"/>
      <c r="K42" s="119"/>
      <c r="N42" s="119"/>
    </row>
    <row r="43" customFormat="false" ht="19.5" hidden="false" customHeight="true" outlineLevel="0" collapsed="false">
      <c r="A43" s="136" t="s">
        <v>212</v>
      </c>
      <c r="B43" s="158" t="s">
        <v>133</v>
      </c>
      <c r="C43" s="138"/>
      <c r="D43" s="184"/>
      <c r="E43" s="145"/>
      <c r="F43" s="178"/>
      <c r="J43" s="39"/>
      <c r="K43" s="119"/>
      <c r="N43" s="119"/>
    </row>
    <row r="44" customFormat="false" ht="30" hidden="false" customHeight="false" outlineLevel="0" collapsed="false">
      <c r="A44" s="136" t="s">
        <v>213</v>
      </c>
      <c r="B44" s="158" t="s">
        <v>134</v>
      </c>
      <c r="C44" s="138"/>
      <c r="D44" s="184"/>
      <c r="E44" s="145"/>
      <c r="F44" s="178"/>
      <c r="J44" s="39"/>
      <c r="K44" s="119"/>
      <c r="N44" s="119"/>
    </row>
    <row r="45" customFormat="false" ht="30" hidden="false" customHeight="false" outlineLevel="0" collapsed="false">
      <c r="A45" s="136" t="s">
        <v>214</v>
      </c>
      <c r="B45" s="158" t="s">
        <v>135</v>
      </c>
      <c r="C45" s="138"/>
      <c r="D45" s="184"/>
      <c r="E45" s="145"/>
      <c r="F45" s="178"/>
      <c r="J45" s="39"/>
      <c r="K45" s="119"/>
      <c r="N45" s="119"/>
    </row>
    <row r="46" customFormat="false" ht="28.5" hidden="false" customHeight="true" outlineLevel="0" collapsed="false">
      <c r="A46" s="136" t="s">
        <v>215</v>
      </c>
      <c r="B46" s="158" t="s">
        <v>216</v>
      </c>
      <c r="C46" s="138"/>
      <c r="D46" s="184"/>
      <c r="E46" s="145"/>
      <c r="F46" s="178"/>
      <c r="J46" s="39"/>
      <c r="K46" s="119"/>
      <c r="N46" s="119"/>
    </row>
    <row r="47" customFormat="false" ht="47.25" hidden="false" customHeight="true" outlineLevel="0" collapsed="false">
      <c r="A47" s="136" t="s">
        <v>217</v>
      </c>
      <c r="B47" s="185" t="s">
        <v>218</v>
      </c>
      <c r="C47" s="138"/>
      <c r="D47" s="184"/>
      <c r="E47" s="145"/>
      <c r="F47" s="178"/>
      <c r="J47" s="39"/>
      <c r="K47" s="119"/>
      <c r="N47" s="119"/>
    </row>
    <row r="48" customFormat="false" ht="30" hidden="false" customHeight="true" outlineLevel="0" collapsed="false">
      <c r="A48" s="136" t="s">
        <v>219</v>
      </c>
      <c r="B48" s="158" t="s">
        <v>141</v>
      </c>
      <c r="C48" s="138"/>
      <c r="D48" s="184"/>
      <c r="E48" s="145"/>
      <c r="F48" s="178"/>
      <c r="J48" s="39"/>
      <c r="K48" s="119"/>
      <c r="N48" s="119"/>
    </row>
    <row r="49" customFormat="false" ht="26.25" hidden="false" customHeight="true" outlineLevel="0" collapsed="false">
      <c r="A49" s="136" t="s">
        <v>220</v>
      </c>
      <c r="B49" s="158" t="s">
        <v>143</v>
      </c>
      <c r="C49" s="138"/>
      <c r="D49" s="184"/>
      <c r="E49" s="145"/>
      <c r="F49" s="178"/>
      <c r="J49" s="39"/>
      <c r="K49" s="119"/>
      <c r="N49" s="119"/>
    </row>
    <row r="50" customFormat="false" ht="26.25" hidden="false" customHeight="true" outlineLevel="0" collapsed="false">
      <c r="A50" s="136" t="s">
        <v>221</v>
      </c>
      <c r="B50" s="158" t="s">
        <v>145</v>
      </c>
      <c r="C50" s="138"/>
      <c r="D50" s="184"/>
      <c r="E50" s="145"/>
      <c r="F50" s="178"/>
      <c r="J50" s="39"/>
      <c r="K50" s="119"/>
      <c r="N50" s="119"/>
    </row>
    <row r="51" customFormat="false" ht="15" hidden="false" customHeight="false" outlineLevel="0" collapsed="false">
      <c r="A51" s="136" t="s">
        <v>222</v>
      </c>
      <c r="B51" s="158" t="s">
        <v>147</v>
      </c>
      <c r="C51" s="138"/>
      <c r="D51" s="184"/>
      <c r="E51" s="145"/>
      <c r="F51" s="178"/>
      <c r="J51" s="39"/>
      <c r="K51" s="119"/>
      <c r="N51" s="119"/>
    </row>
    <row r="52" customFormat="false" ht="15" hidden="false" customHeight="false" outlineLevel="0" collapsed="false">
      <c r="A52" s="136" t="s">
        <v>223</v>
      </c>
      <c r="B52" s="158" t="s">
        <v>149</v>
      </c>
      <c r="C52" s="138"/>
      <c r="D52" s="184"/>
      <c r="E52" s="145"/>
      <c r="F52" s="178"/>
      <c r="J52" s="39"/>
      <c r="K52" s="119"/>
      <c r="N52" s="119"/>
    </row>
    <row r="53" customFormat="false" ht="30" hidden="false" customHeight="false" outlineLevel="0" collapsed="false">
      <c r="A53" s="136" t="s">
        <v>224</v>
      </c>
      <c r="B53" s="132" t="s">
        <v>151</v>
      </c>
      <c r="C53" s="138"/>
      <c r="D53" s="184"/>
      <c r="E53" s="145"/>
      <c r="F53" s="178"/>
      <c r="J53" s="39"/>
      <c r="K53" s="119"/>
      <c r="N53" s="119"/>
    </row>
    <row r="54" customFormat="false" ht="30" hidden="false" customHeight="false" outlineLevel="0" collapsed="false">
      <c r="A54" s="136" t="s">
        <v>225</v>
      </c>
      <c r="B54" s="132" t="s">
        <v>226</v>
      </c>
      <c r="C54" s="138"/>
      <c r="D54" s="184"/>
      <c r="E54" s="145"/>
      <c r="F54" s="178"/>
      <c r="J54" s="39"/>
      <c r="K54" s="119"/>
      <c r="N54" s="119"/>
    </row>
    <row r="55" customFormat="false" ht="19.5" hidden="false" customHeight="true" outlineLevel="0" collapsed="false">
      <c r="A55" s="186" t="s">
        <v>227</v>
      </c>
      <c r="B55" s="187" t="s">
        <v>228</v>
      </c>
      <c r="C55" s="188"/>
      <c r="D55" s="189"/>
      <c r="E55" s="190"/>
      <c r="F55" s="191"/>
      <c r="J55" s="39"/>
      <c r="K55" s="119"/>
      <c r="N55" s="119"/>
    </row>
    <row r="56" s="48" customFormat="true" ht="60" hidden="false" customHeight="false" outlineLevel="0" collapsed="false">
      <c r="A56" s="192" t="s">
        <v>229</v>
      </c>
      <c r="B56" s="193" t="s">
        <v>230</v>
      </c>
      <c r="C56" s="140"/>
      <c r="D56" s="141"/>
      <c r="E56" s="141"/>
      <c r="F56" s="141"/>
      <c r="H56" s="26"/>
      <c r="I56" s="26"/>
      <c r="J56" s="39"/>
      <c r="K56" s="119"/>
      <c r="L56" s="26"/>
      <c r="M56" s="26"/>
      <c r="N56" s="119"/>
      <c r="O56" s="25"/>
    </row>
    <row r="57" customFormat="false" ht="15" hidden="false" customHeight="false" outlineLevel="0" collapsed="false">
      <c r="A57" s="136" t="s">
        <v>231</v>
      </c>
      <c r="B57" s="194" t="s">
        <v>232</v>
      </c>
      <c r="C57" s="138"/>
      <c r="D57" s="145"/>
      <c r="E57" s="145"/>
      <c r="F57" s="178"/>
      <c r="J57" s="39"/>
      <c r="K57" s="119"/>
      <c r="N57" s="119"/>
    </row>
    <row r="58" customFormat="false" ht="15" hidden="false" customHeight="false" outlineLevel="0" collapsed="false">
      <c r="A58" s="136" t="s">
        <v>233</v>
      </c>
      <c r="B58" s="137" t="s">
        <v>234</v>
      </c>
      <c r="C58" s="138"/>
      <c r="D58" s="145"/>
      <c r="E58" s="145"/>
      <c r="F58" s="178"/>
      <c r="J58" s="39"/>
      <c r="K58" s="119"/>
      <c r="N58" s="119"/>
    </row>
    <row r="59" customFormat="false" ht="15" hidden="false" customHeight="false" outlineLevel="0" collapsed="false">
      <c r="A59" s="136" t="s">
        <v>235</v>
      </c>
      <c r="B59" s="194" t="s">
        <v>236</v>
      </c>
      <c r="C59" s="138"/>
      <c r="D59" s="145"/>
      <c r="E59" s="145"/>
      <c r="F59" s="178"/>
      <c r="J59" s="39"/>
      <c r="K59" s="119"/>
      <c r="N59" s="119"/>
    </row>
    <row r="60" customFormat="false" ht="15" hidden="false" customHeight="false" outlineLevel="0" collapsed="false">
      <c r="A60" s="136" t="s">
        <v>237</v>
      </c>
      <c r="B60" s="194" t="s">
        <v>238</v>
      </c>
      <c r="C60" s="138"/>
      <c r="D60" s="145"/>
      <c r="E60" s="145"/>
      <c r="F60" s="178"/>
      <c r="J60" s="39"/>
      <c r="K60" s="119"/>
      <c r="N60" s="119"/>
    </row>
    <row r="61" customFormat="false" ht="15" hidden="false" customHeight="false" outlineLevel="0" collapsed="false">
      <c r="A61" s="136" t="s">
        <v>239</v>
      </c>
      <c r="B61" s="156" t="s">
        <v>240</v>
      </c>
      <c r="C61" s="138"/>
      <c r="D61" s="145"/>
      <c r="E61" s="145"/>
      <c r="F61" s="178"/>
      <c r="J61" s="39"/>
      <c r="K61" s="119"/>
      <c r="N61" s="119"/>
    </row>
    <row r="62" customFormat="false" ht="15" hidden="false" customHeight="false" outlineLevel="0" collapsed="false">
      <c r="A62" s="136" t="s">
        <v>241</v>
      </c>
      <c r="B62" s="156" t="s">
        <v>242</v>
      </c>
      <c r="C62" s="138"/>
      <c r="D62" s="145"/>
      <c r="E62" s="145"/>
      <c r="F62" s="178"/>
      <c r="J62" s="39"/>
      <c r="K62" s="119"/>
      <c r="N62" s="119"/>
    </row>
    <row r="63" customFormat="false" ht="15" hidden="false" customHeight="false" outlineLevel="0" collapsed="false">
      <c r="A63" s="136" t="s">
        <v>243</v>
      </c>
      <c r="B63" s="156" t="s">
        <v>244</v>
      </c>
      <c r="C63" s="138"/>
      <c r="D63" s="145"/>
      <c r="E63" s="145"/>
      <c r="F63" s="178"/>
      <c r="J63" s="39"/>
      <c r="K63" s="119"/>
      <c r="N63" s="119"/>
    </row>
    <row r="64" customFormat="false" ht="38.25" hidden="false" customHeight="true" outlineLevel="0" collapsed="false">
      <c r="A64" s="136" t="s">
        <v>245</v>
      </c>
      <c r="B64" s="132" t="s">
        <v>246</v>
      </c>
      <c r="C64" s="138"/>
      <c r="D64" s="145"/>
      <c r="E64" s="145"/>
      <c r="F64" s="178"/>
      <c r="J64" s="39"/>
      <c r="K64" s="119"/>
      <c r="N64" s="119"/>
    </row>
    <row r="65" customFormat="false" ht="45" hidden="false" customHeight="false" outlineLevel="0" collapsed="false">
      <c r="A65" s="136" t="s">
        <v>247</v>
      </c>
      <c r="B65" s="132" t="s">
        <v>248</v>
      </c>
      <c r="C65" s="138"/>
      <c r="D65" s="145"/>
      <c r="E65" s="145"/>
      <c r="F65" s="178"/>
      <c r="J65" s="39"/>
      <c r="K65" s="119"/>
      <c r="N65" s="119"/>
    </row>
    <row r="66" customFormat="false" ht="27.75" hidden="false" customHeight="true" outlineLevel="0" collapsed="false">
      <c r="A66" s="136" t="s">
        <v>249</v>
      </c>
      <c r="B66" s="132" t="s">
        <v>250</v>
      </c>
      <c r="C66" s="138"/>
      <c r="D66" s="145"/>
      <c r="E66" s="145"/>
      <c r="F66" s="178"/>
      <c r="J66" s="39"/>
      <c r="K66" s="119"/>
      <c r="N66" s="119"/>
    </row>
    <row r="67" customFormat="false" ht="15" hidden="false" customHeight="false" outlineLevel="0" collapsed="false">
      <c r="A67" s="136" t="s">
        <v>251</v>
      </c>
      <c r="B67" s="195" t="s">
        <v>252</v>
      </c>
      <c r="C67" s="138"/>
      <c r="D67" s="145"/>
      <c r="E67" s="145"/>
      <c r="F67" s="178"/>
      <c r="J67" s="39"/>
      <c r="K67" s="119"/>
      <c r="N67" s="119"/>
    </row>
    <row r="68" s="48" customFormat="true" ht="60" hidden="false" customHeight="false" outlineLevel="0" collapsed="false">
      <c r="A68" s="196" t="s">
        <v>253</v>
      </c>
      <c r="B68" s="193" t="s">
        <v>254</v>
      </c>
      <c r="C68" s="140"/>
      <c r="D68" s="141"/>
      <c r="E68" s="141"/>
      <c r="F68" s="141"/>
      <c r="H68" s="26"/>
      <c r="I68" s="26"/>
      <c r="J68" s="39"/>
      <c r="K68" s="119"/>
      <c r="L68" s="26"/>
      <c r="M68" s="26"/>
      <c r="N68" s="119"/>
      <c r="O68" s="25"/>
    </row>
    <row r="69" customFormat="false" ht="15" hidden="false" customHeight="false" outlineLevel="0" collapsed="false">
      <c r="A69" s="136" t="s">
        <v>255</v>
      </c>
      <c r="B69" s="194" t="s">
        <v>256</v>
      </c>
      <c r="C69" s="138"/>
      <c r="D69" s="145"/>
      <c r="E69" s="145"/>
      <c r="F69" s="144"/>
      <c r="J69" s="39"/>
      <c r="K69" s="119"/>
      <c r="N69" s="119"/>
    </row>
    <row r="70" customFormat="false" ht="15" hidden="false" customHeight="false" outlineLevel="0" collapsed="false">
      <c r="A70" s="136" t="s">
        <v>257</v>
      </c>
      <c r="B70" s="137" t="s">
        <v>258</v>
      </c>
      <c r="C70" s="138"/>
      <c r="D70" s="145"/>
      <c r="E70" s="145"/>
      <c r="F70" s="144"/>
      <c r="J70" s="39"/>
      <c r="K70" s="119"/>
      <c r="N70" s="119"/>
    </row>
    <row r="71" customFormat="false" ht="36.75" hidden="false" customHeight="true" outlineLevel="0" collapsed="false">
      <c r="A71" s="136" t="s">
        <v>259</v>
      </c>
      <c r="B71" s="194" t="s">
        <v>260</v>
      </c>
      <c r="C71" s="138"/>
      <c r="D71" s="145"/>
      <c r="E71" s="145"/>
      <c r="F71" s="144"/>
      <c r="J71" s="39"/>
      <c r="K71" s="119"/>
      <c r="N71" s="119"/>
    </row>
    <row r="72" customFormat="false" ht="15" hidden="false" customHeight="false" outlineLevel="0" collapsed="false">
      <c r="A72" s="136" t="s">
        <v>261</v>
      </c>
      <c r="B72" s="194" t="s">
        <v>262</v>
      </c>
      <c r="C72" s="138"/>
      <c r="D72" s="145"/>
      <c r="E72" s="145"/>
      <c r="F72" s="144"/>
      <c r="J72" s="39"/>
      <c r="K72" s="119"/>
      <c r="N72" s="119"/>
    </row>
    <row r="73" customFormat="false" ht="15" hidden="false" customHeight="false" outlineLevel="0" collapsed="false">
      <c r="A73" s="136" t="s">
        <v>263</v>
      </c>
      <c r="B73" s="156" t="s">
        <v>264</v>
      </c>
      <c r="C73" s="138"/>
      <c r="D73" s="145"/>
      <c r="E73" s="145"/>
      <c r="F73" s="144"/>
      <c r="J73" s="39"/>
      <c r="K73" s="119"/>
      <c r="N73" s="119"/>
    </row>
    <row r="74" customFormat="false" ht="15" hidden="false" customHeight="false" outlineLevel="0" collapsed="false">
      <c r="A74" s="136" t="s">
        <v>265</v>
      </c>
      <c r="B74" s="195" t="s">
        <v>266</v>
      </c>
      <c r="C74" s="138"/>
      <c r="D74" s="145"/>
      <c r="E74" s="145"/>
      <c r="F74" s="144"/>
      <c r="J74" s="39"/>
      <c r="K74" s="119"/>
      <c r="N74" s="119"/>
    </row>
    <row r="75" customFormat="false" ht="15" hidden="false" customHeight="false" outlineLevel="0" collapsed="false">
      <c r="A75" s="136" t="s">
        <v>267</v>
      </c>
      <c r="B75" s="195" t="s">
        <v>268</v>
      </c>
      <c r="C75" s="138"/>
      <c r="D75" s="145"/>
      <c r="E75" s="145"/>
      <c r="F75" s="144"/>
      <c r="J75" s="39"/>
      <c r="K75" s="119"/>
      <c r="N75" s="119"/>
    </row>
    <row r="76" customFormat="false" ht="15" hidden="false" customHeight="false" outlineLevel="0" collapsed="false">
      <c r="A76" s="136" t="s">
        <v>269</v>
      </c>
      <c r="B76" s="195" t="s">
        <v>270</v>
      </c>
      <c r="C76" s="138"/>
      <c r="D76" s="145"/>
      <c r="E76" s="145"/>
      <c r="F76" s="144"/>
      <c r="J76" s="39"/>
      <c r="K76" s="119"/>
      <c r="N76" s="119"/>
    </row>
    <row r="77" customFormat="false" ht="15" hidden="false" customHeight="false" outlineLevel="0" collapsed="false">
      <c r="A77" s="136" t="s">
        <v>271</v>
      </c>
      <c r="B77" s="195" t="s">
        <v>272</v>
      </c>
      <c r="C77" s="138"/>
      <c r="D77" s="145"/>
      <c r="E77" s="145"/>
      <c r="F77" s="144"/>
      <c r="J77" s="39"/>
      <c r="K77" s="119"/>
      <c r="N77" s="119"/>
    </row>
    <row r="78" customFormat="false" ht="36.75" hidden="false" customHeight="true" outlineLevel="0" collapsed="false">
      <c r="A78" s="136" t="s">
        <v>273</v>
      </c>
      <c r="B78" s="197" t="s">
        <v>274</v>
      </c>
      <c r="C78" s="138"/>
      <c r="D78" s="145"/>
      <c r="E78" s="145"/>
      <c r="F78" s="144"/>
      <c r="J78" s="39"/>
      <c r="K78" s="119"/>
      <c r="N78" s="119"/>
    </row>
    <row r="79" customFormat="false" ht="16.5" hidden="false" customHeight="true" outlineLevel="0" collapsed="false">
      <c r="A79" s="136" t="s">
        <v>275</v>
      </c>
      <c r="B79" s="195" t="s">
        <v>276</v>
      </c>
      <c r="C79" s="138"/>
      <c r="D79" s="145"/>
      <c r="E79" s="145"/>
      <c r="F79" s="144"/>
      <c r="J79" s="39"/>
      <c r="K79" s="119"/>
      <c r="N79" s="119"/>
    </row>
    <row r="80" s="199" customFormat="true" ht="13.5" hidden="false" customHeight="false" outlineLevel="0" collapsed="false">
      <c r="A80" s="198"/>
      <c r="B80" s="198"/>
      <c r="C80" s="198"/>
      <c r="D80" s="198"/>
      <c r="E80" s="198"/>
      <c r="F80" s="198"/>
      <c r="H80" s="200"/>
      <c r="I80" s="200"/>
      <c r="J80" s="200"/>
      <c r="K80" s="200"/>
      <c r="L80" s="200"/>
      <c r="M80" s="200"/>
      <c r="N80" s="200"/>
    </row>
    <row r="81" customFormat="false" ht="27" hidden="false" customHeight="true" outlineLevel="0" collapsed="false">
      <c r="A81" s="201" t="s">
        <v>277</v>
      </c>
      <c r="B81" s="201"/>
      <c r="C81" s="201"/>
      <c r="D81" s="201"/>
      <c r="E81" s="201"/>
      <c r="F81" s="201"/>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2" width="8.7"/>
    <col collapsed="false" customWidth="true" hidden="false" outlineLevel="0" max="2" min="2" style="202" width="11.42"/>
    <col collapsed="false" customWidth="true" hidden="false" outlineLevel="0" max="6" min="3" style="202" width="16.56"/>
    <col collapsed="false" customWidth="true" hidden="false" outlineLevel="0" max="7" min="7" style="202" width="14.7"/>
    <col collapsed="false" customWidth="true" hidden="false" outlineLevel="0" max="8" min="8" style="202" width="19.85"/>
    <col collapsed="false" customWidth="false" hidden="false" outlineLevel="0" max="9" min="9" style="202" width="9.14"/>
    <col collapsed="false" customWidth="false" hidden="false" outlineLevel="0" max="15" min="10" style="203" width="9.14"/>
    <col collapsed="false" customWidth="false" hidden="false" outlineLevel="0" max="257" min="16" style="202" width="9.14"/>
  </cols>
  <sheetData>
    <row r="2" customFormat="false" ht="12.75" hidden="false" customHeight="false" outlineLevel="0" collapsed="false">
      <c r="A2" s="204" t="s">
        <v>278</v>
      </c>
    </row>
    <row r="3" customFormat="false" ht="11.25" hidden="false" customHeight="false" outlineLevel="0" collapsed="false">
      <c r="A3" s="205" t="s">
        <v>279</v>
      </c>
      <c r="B3" s="206"/>
    </row>
    <row r="4" customFormat="false" ht="30" hidden="false" customHeight="true" outlineLevel="0" collapsed="false">
      <c r="E4" s="207" t="s">
        <v>280</v>
      </c>
      <c r="F4" s="207"/>
      <c r="G4" s="207"/>
      <c r="H4" s="207"/>
    </row>
    <row r="5" customFormat="false" ht="12.75" hidden="false" customHeight="true" outlineLevel="0" collapsed="false">
      <c r="A5" s="208" t="s">
        <v>2</v>
      </c>
      <c r="B5" s="208" t="s">
        <v>281</v>
      </c>
      <c r="C5" s="208" t="s">
        <v>282</v>
      </c>
      <c r="D5" s="209" t="s">
        <v>283</v>
      </c>
      <c r="E5" s="209"/>
      <c r="F5" s="209"/>
      <c r="G5" s="208" t="s">
        <v>284</v>
      </c>
      <c r="H5" s="208" t="s">
        <v>285</v>
      </c>
    </row>
    <row r="6" customFormat="false" ht="11.25" hidden="false" customHeight="true" outlineLevel="0" collapsed="false">
      <c r="A6" s="208"/>
      <c r="B6" s="208"/>
      <c r="C6" s="208"/>
      <c r="D6" s="209" t="s">
        <v>286</v>
      </c>
      <c r="E6" s="209"/>
      <c r="F6" s="208" t="s">
        <v>287</v>
      </c>
      <c r="G6" s="208"/>
      <c r="H6" s="208"/>
      <c r="I6" s="210"/>
      <c r="J6" s="211"/>
    </row>
    <row r="7" customFormat="false" ht="25.5" hidden="false" customHeight="true" outlineLevel="0" collapsed="false">
      <c r="A7" s="208"/>
      <c r="B7" s="208"/>
      <c r="C7" s="208"/>
      <c r="D7" s="208" t="s">
        <v>288</v>
      </c>
      <c r="E7" s="208" t="s">
        <v>289</v>
      </c>
      <c r="F7" s="208"/>
      <c r="G7" s="208"/>
      <c r="H7" s="208"/>
      <c r="I7" s="212"/>
      <c r="J7" s="213" t="s">
        <v>7</v>
      </c>
      <c r="K7" s="213" t="s">
        <v>8</v>
      </c>
      <c r="L7" s="213" t="s">
        <v>9</v>
      </c>
      <c r="M7" s="213" t="s">
        <v>10</v>
      </c>
      <c r="N7" s="213" t="s">
        <v>11</v>
      </c>
      <c r="O7" s="214" t="s">
        <v>12</v>
      </c>
      <c r="P7" s="215" t="s">
        <v>13</v>
      </c>
    </row>
    <row r="8" s="203" customFormat="true" ht="11.25" hidden="false" customHeight="false" outlineLevel="0" collapsed="false">
      <c r="A8" s="216"/>
      <c r="B8" s="216" t="s">
        <v>14</v>
      </c>
      <c r="C8" s="217" t="s">
        <v>53</v>
      </c>
      <c r="D8" s="216" t="s">
        <v>80</v>
      </c>
      <c r="E8" s="216" t="s">
        <v>81</v>
      </c>
      <c r="F8" s="216" t="s">
        <v>82</v>
      </c>
      <c r="G8" s="217" t="s">
        <v>83</v>
      </c>
      <c r="H8" s="216" t="s">
        <v>84</v>
      </c>
      <c r="P8" s="202"/>
    </row>
    <row r="9" customFormat="false" ht="11.25" hidden="false" customHeight="false" outlineLevel="0" collapsed="false">
      <c r="A9" s="218" t="s">
        <v>54</v>
      </c>
      <c r="B9" s="216"/>
      <c r="C9" s="216"/>
      <c r="D9" s="219"/>
      <c r="E9" s="219"/>
      <c r="F9" s="219"/>
      <c r="G9" s="219"/>
      <c r="H9" s="219"/>
      <c r="J9" s="203" t="s">
        <v>18</v>
      </c>
      <c r="K9" s="203" t="n">
        <f aca="false">ELOLAP!H7</f>
        <v>2016</v>
      </c>
      <c r="L9" s="220" t="str">
        <f aca="false">ELOLAP!I7</f>
        <v>00000000</v>
      </c>
      <c r="M9" s="220" t="str">
        <f aca="false">ELOLAP!J7</f>
        <v>20170630</v>
      </c>
      <c r="N9" s="203" t="s">
        <v>159</v>
      </c>
      <c r="O9" s="203" t="s">
        <v>290</v>
      </c>
      <c r="P9" s="202" t="str">
        <f aca="false">J9&amp;","&amp;K9&amp;","&amp;L9&amp;","&amp;M9&amp;","&amp;N9&amp;","&amp;O9&amp;""</f>
        <v>R29,2016,00000000,20170630,N,TEI</v>
      </c>
    </row>
    <row r="10" customFormat="false" ht="11.25" hidden="false" customHeight="false" outlineLevel="0" collapsed="false">
      <c r="A10" s="218" t="s">
        <v>59</v>
      </c>
      <c r="B10" s="221"/>
      <c r="C10" s="221"/>
      <c r="D10" s="221"/>
      <c r="E10" s="221"/>
      <c r="F10" s="221"/>
      <c r="G10" s="221"/>
      <c r="H10" s="221"/>
    </row>
    <row r="11" customFormat="false" ht="11.25" hidden="false" customHeight="false" outlineLevel="0" collapsed="false">
      <c r="A11" s="218" t="s">
        <v>62</v>
      </c>
      <c r="B11" s="221"/>
      <c r="C11" s="221"/>
      <c r="D11" s="221"/>
      <c r="E11" s="221"/>
      <c r="F11" s="221"/>
      <c r="G11" s="221"/>
      <c r="H11" s="221"/>
    </row>
    <row r="12" customFormat="false" ht="11.25" hidden="false" customHeight="false" outlineLevel="0" collapsed="false">
      <c r="A12" s="222" t="s">
        <v>92</v>
      </c>
      <c r="B12" s="221"/>
      <c r="C12" s="221"/>
      <c r="D12" s="221"/>
      <c r="E12" s="221"/>
      <c r="F12" s="221"/>
      <c r="G12" s="221"/>
      <c r="H12" s="221"/>
    </row>
    <row r="13" customFormat="false" ht="11.25" hidden="false" customHeight="false" outlineLevel="0" collapsed="false">
      <c r="A13" s="217" t="s">
        <v>93</v>
      </c>
      <c r="B13" s="221"/>
      <c r="C13" s="221"/>
      <c r="D13" s="221"/>
      <c r="E13" s="221"/>
      <c r="F13" s="221"/>
      <c r="G13" s="221"/>
      <c r="H13" s="221"/>
    </row>
    <row r="14" customFormat="false" ht="12" hidden="false" customHeight="false" outlineLevel="0" collapsed="false"/>
    <row r="15" customFormat="false" ht="12.75" hidden="false" customHeight="false" outlineLevel="0" collapsed="false">
      <c r="G15" s="223" t="n">
        <f aca="false">C9+D9-E9+F9-G9</f>
        <v>0</v>
      </c>
    </row>
    <row r="16" customFormat="false" ht="12" hidden="false" customHeight="false" outlineLevel="0" collapsed="false">
      <c r="G16" s="224"/>
    </row>
    <row r="17" customFormat="false" ht="11.25" hidden="false" customHeight="false" outlineLevel="0" collapsed="false">
      <c r="A17" s="224"/>
    </row>
    <row r="26" customFormat="false" ht="11.25" hidden="false" customHeight="false" outlineLevel="0" collapsed="false">
      <c r="C26" s="224"/>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Takács Atilla</cp:lastModifiedBy>
  <cp:lastPrinted>2007-02-13T13:08:17Z</cp:lastPrinted>
  <dcterms:modified xsi:type="dcterms:W3CDTF">2017-05-25T09: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