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II-7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75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93370232222"/>
          <c:y val="0.0968679669917479"/>
          <c:w val="0.981590662976778"/>
          <c:h val="0.903132033008252"/>
        </c:manualLayout>
      </c:layout>
      <c:areaChart>
        <c:grouping val="stacked"/>
        <c:ser>
          <c:idx val="0"/>
          <c:order val="0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C$6:$C$25</c:f>
              <c:numCache>
                <c:formatCode>General</c:formatCode>
                <c:ptCount val="20"/>
                <c:pt idx="0">
                  <c:v>4.59691447877776</c:v>
                </c:pt>
                <c:pt idx="1">
                  <c:v>4.98881865980383</c:v>
                </c:pt>
                <c:pt idx="2">
                  <c:v>4.85535349146097</c:v>
                </c:pt>
                <c:pt idx="3">
                  <c:v>4.84399331811902</c:v>
                </c:pt>
                <c:pt idx="4">
                  <c:v>4.42137676497372</c:v>
                </c:pt>
                <c:pt idx="5">
                  <c:v>4.37382183806541</c:v>
                </c:pt>
                <c:pt idx="6">
                  <c:v>4.3626865313626</c:v>
                </c:pt>
                <c:pt idx="7">
                  <c:v>4.32823113372997</c:v>
                </c:pt>
                <c:pt idx="8">
                  <c:v>4.30620534761674</c:v>
                </c:pt>
                <c:pt idx="9">
                  <c:v>4.06336922133144</c:v>
                </c:pt>
                <c:pt idx="10">
                  <c:v>3.37525001760723</c:v>
                </c:pt>
                <c:pt idx="11">
                  <c:v>2.77025970444552</c:v>
                </c:pt>
                <c:pt idx="12">
                  <c:v>2.19054714441093</c:v>
                </c:pt>
                <c:pt idx="13">
                  <c:v>1.54512449470325</c:v>
                </c:pt>
                <c:pt idx="14">
                  <c:v>1.05526110403892</c:v>
                </c:pt>
                <c:pt idx="15">
                  <c:v>0.763809867350591</c:v>
                </c:pt>
                <c:pt idx="16">
                  <c:v>0.765471558300286</c:v>
                </c:pt>
                <c:pt idx="17">
                  <c:v>0.904214612053888</c:v>
                </c:pt>
                <c:pt idx="18">
                  <c:v>0.922211559955143</c:v>
                </c:pt>
                <c:pt idx="19">
                  <c:v>1.04788863137683</c:v>
                </c:pt>
              </c:numCache>
            </c:numRef>
          </c:val>
        </c:ser>
        <c:ser>
          <c:idx val="1"/>
          <c:order val="1"/>
          <c:tx>
            <c:strRef>
              <c:f>'II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421499087768</c:v>
                </c:pt>
                <c:pt idx="11">
                  <c:v>0.357266998449931</c:v>
                </c:pt>
                <c:pt idx="12">
                  <c:v>0.43704149937624</c:v>
                </c:pt>
                <c:pt idx="13">
                  <c:v>0.509400489444137</c:v>
                </c:pt>
                <c:pt idx="14">
                  <c:v>0.578093135990241</c:v>
                </c:pt>
                <c:pt idx="15">
                  <c:v>0.642403540590524</c:v>
                </c:pt>
                <c:pt idx="16">
                  <c:v>0.672762136142935</c:v>
                </c:pt>
                <c:pt idx="17">
                  <c:v>0.69801508870029</c:v>
                </c:pt>
                <c:pt idx="18">
                  <c:v>0.774968189009957</c:v>
                </c:pt>
                <c:pt idx="19">
                  <c:v>0.804770922374314</c:v>
                </c:pt>
              </c:numCache>
            </c:numRef>
          </c:val>
        </c:ser>
        <c:ser>
          <c:idx val="2"/>
          <c:order val="2"/>
          <c:tx>
            <c:strRef>
              <c:f>'II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92519109721</c:v>
                </c:pt>
                <c:pt idx="11">
                  <c:v>0.202935677729929</c:v>
                </c:pt>
                <c:pt idx="12">
                  <c:v>0.248285787868356</c:v>
                </c:pt>
                <c:pt idx="13">
                  <c:v>0.288852501992879</c:v>
                </c:pt>
                <c:pt idx="14">
                  <c:v>0.328573568811427</c:v>
                </c:pt>
                <c:pt idx="15">
                  <c:v>0.365257398386815</c:v>
                </c:pt>
                <c:pt idx="16">
                  <c:v>0.383019000479273</c:v>
                </c:pt>
                <c:pt idx="17">
                  <c:v>0.397949980293436</c:v>
                </c:pt>
                <c:pt idx="18">
                  <c:v>0.440081910141758</c:v>
                </c:pt>
                <c:pt idx="19">
                  <c:v>0.455999953936911</c:v>
                </c:pt>
              </c:numCache>
            </c:numRef>
          </c:val>
        </c:ser>
        <c:ser>
          <c:idx val="3"/>
          <c:order val="3"/>
          <c:tx>
            <c:strRef>
              <c:f>'II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12625010311</c:v>
                </c:pt>
                <c:pt idx="11">
                  <c:v>0.171374804416879</c:v>
                </c:pt>
                <c:pt idx="12">
                  <c:v>0.209649770035181</c:v>
                </c:pt>
                <c:pt idx="13">
                  <c:v>0.24462363220028</c:v>
                </c:pt>
                <c:pt idx="14">
                  <c:v>0.277282012312367</c:v>
                </c:pt>
                <c:pt idx="15">
                  <c:v>0.30840987028763</c:v>
                </c:pt>
                <c:pt idx="16">
                  <c:v>0.323527804120486</c:v>
                </c:pt>
                <c:pt idx="17">
                  <c:v>0.334638440391414</c:v>
                </c:pt>
                <c:pt idx="18">
                  <c:v>0.372561065781281</c:v>
                </c:pt>
                <c:pt idx="19">
                  <c:v>0.383603557567509</c:v>
                </c:pt>
              </c:numCache>
            </c:numRef>
          </c:val>
        </c:ser>
        <c:ser>
          <c:idx val="4"/>
          <c:order val="4"/>
          <c:tx>
            <c:strRef>
              <c:f>'II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55330640469</c:v>
                </c:pt>
                <c:pt idx="11">
                  <c:v>0.16580474335089</c:v>
                </c:pt>
                <c:pt idx="12">
                  <c:v>0.196205472761384</c:v>
                </c:pt>
                <c:pt idx="13">
                  <c:v>0.221036495648433</c:v>
                </c:pt>
                <c:pt idx="14">
                  <c:v>0.242781618564929</c:v>
                </c:pt>
                <c:pt idx="15">
                  <c:v>0.261114673304285</c:v>
                </c:pt>
                <c:pt idx="16">
                  <c:v>0.292177687598737</c:v>
                </c:pt>
                <c:pt idx="17">
                  <c:v>0.323922454042815</c:v>
                </c:pt>
                <c:pt idx="18">
                  <c:v>0.38187702276724</c:v>
                </c:pt>
                <c:pt idx="19">
                  <c:v>0.42257146757566</c:v>
                </c:pt>
              </c:numCache>
            </c:numRef>
          </c:val>
        </c:ser>
        <c:ser>
          <c:idx val="5"/>
          <c:order val="5"/>
          <c:tx>
            <c:strRef>
              <c:f>'II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74830428793</c:v>
                </c:pt>
                <c:pt idx="11">
                  <c:v>0.19628873318827</c:v>
                </c:pt>
                <c:pt idx="12">
                  <c:v>0.232315594901556</c:v>
                </c:pt>
                <c:pt idx="13">
                  <c:v>0.261930192975089</c:v>
                </c:pt>
                <c:pt idx="14">
                  <c:v>0.287506528120196</c:v>
                </c:pt>
                <c:pt idx="15">
                  <c:v>0.309069766640683</c:v>
                </c:pt>
                <c:pt idx="16">
                  <c:v>0.346335387568641</c:v>
                </c:pt>
                <c:pt idx="17">
                  <c:v>0.381896877290114</c:v>
                </c:pt>
                <c:pt idx="18">
                  <c:v>0.453234143174527</c:v>
                </c:pt>
                <c:pt idx="19">
                  <c:v>0.498738546079199</c:v>
                </c:pt>
              </c:numCache>
            </c:numRef>
          </c:val>
        </c:ser>
        <c:ser>
          <c:idx val="6"/>
          <c:order val="6"/>
          <c:tx>
            <c:strRef>
              <c:f>'II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370065864896</c:v>
                </c:pt>
                <c:pt idx="11">
                  <c:v>0.345601366425853</c:v>
                </c:pt>
                <c:pt idx="12">
                  <c:v>0.408948134092879</c:v>
                </c:pt>
                <c:pt idx="13">
                  <c:v>0.460922178671114</c:v>
                </c:pt>
                <c:pt idx="14">
                  <c:v>0.506210767550588</c:v>
                </c:pt>
                <c:pt idx="15">
                  <c:v>0.543820154144779</c:v>
                </c:pt>
                <c:pt idx="16">
                  <c:v>0.608043371711168</c:v>
                </c:pt>
                <c:pt idx="17">
                  <c:v>0.672732434611413</c:v>
                </c:pt>
                <c:pt idx="18">
                  <c:v>0.797682145892618</c:v>
                </c:pt>
                <c:pt idx="19">
                  <c:v>0.88074120303936</c:v>
                </c:pt>
              </c:numCache>
            </c:numRef>
          </c:val>
        </c:ser>
        <c:axId val="36427437"/>
        <c:axId val="40416677"/>
      </c:areaChart>
      <c:lineChart>
        <c:grouping val="stacked"/>
        <c:varyColors val="0"/>
        <c:ser>
          <c:idx val="7"/>
          <c:order val="7"/>
          <c:tx>
            <c:strRef>
              <c:f>'III-7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J$6:$J$25</c:f>
              <c:numCache>
                <c:formatCode>General</c:formatCode>
                <c:ptCount val="20"/>
                <c:pt idx="0">
                  <c:v>4.59691447877776</c:v>
                </c:pt>
                <c:pt idx="1">
                  <c:v>4.98881865980383</c:v>
                </c:pt>
                <c:pt idx="2">
                  <c:v>4.85535349146097</c:v>
                </c:pt>
                <c:pt idx="3">
                  <c:v>4.84399331811902</c:v>
                </c:pt>
                <c:pt idx="4">
                  <c:v>4.42137676497372</c:v>
                </c:pt>
                <c:pt idx="5">
                  <c:v>4.37382183806541</c:v>
                </c:pt>
                <c:pt idx="6">
                  <c:v>4.3626865313626</c:v>
                </c:pt>
                <c:pt idx="7">
                  <c:v>4.32823113372997</c:v>
                </c:pt>
                <c:pt idx="8">
                  <c:v>4.30620534761674</c:v>
                </c:pt>
                <c:pt idx="9">
                  <c:v>4.06336922133144</c:v>
                </c:pt>
                <c:pt idx="10">
                  <c:v>3.88407666081503</c:v>
                </c:pt>
                <c:pt idx="11">
                  <c:v>3.50183718504226</c:v>
                </c:pt>
                <c:pt idx="12">
                  <c:v>3.0855242016907</c:v>
                </c:pt>
                <c:pt idx="13">
                  <c:v>2.58800111834054</c:v>
                </c:pt>
                <c:pt idx="14">
                  <c:v>2.23920982115295</c:v>
                </c:pt>
                <c:pt idx="15">
                  <c:v>2.07988067661556</c:v>
                </c:pt>
                <c:pt idx="16">
                  <c:v>2.14478049904298</c:v>
                </c:pt>
                <c:pt idx="17">
                  <c:v>2.33481812143903</c:v>
                </c:pt>
                <c:pt idx="18">
                  <c:v>2.50982272488814</c:v>
                </c:pt>
                <c:pt idx="19">
                  <c:v>2.69226306525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7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III-7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27437"/>
        <c:axId val="40416677"/>
      </c:lineChart>
      <c:lineChart>
        <c:grouping val="stacked"/>
        <c:varyColors val="0"/>
        <c:ser>
          <c:idx val="11"/>
          <c:order val="11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7'!$C$6:$C$15</c:f>
              <c:numCache>
                <c:formatCode>General</c:formatCode>
                <c:ptCount val="10"/>
                <c:pt idx="0">
                  <c:v>4.59691447877776</c:v>
                </c:pt>
                <c:pt idx="1">
                  <c:v>4.98881865980383</c:v>
                </c:pt>
                <c:pt idx="2">
                  <c:v>4.85535349146097</c:v>
                </c:pt>
                <c:pt idx="3">
                  <c:v>4.84399331811902</c:v>
                </c:pt>
                <c:pt idx="4">
                  <c:v>4.42137676497372</c:v>
                </c:pt>
                <c:pt idx="5">
                  <c:v>4.37382183806541</c:v>
                </c:pt>
                <c:pt idx="6">
                  <c:v>4.3626865313626</c:v>
                </c:pt>
                <c:pt idx="7">
                  <c:v>4.32823113372997</c:v>
                </c:pt>
                <c:pt idx="8">
                  <c:v>4.30620534761674</c:v>
                </c:pt>
                <c:pt idx="9">
                  <c:v>4.0633692213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2130"/>
        <c:axId val="29207312"/>
      </c:lineChart>
      <c:catAx>
        <c:axId val="3642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416677"/>
        <c:crossesAt val="0"/>
        <c:auto val="1"/>
        <c:lblAlgn val="ctr"/>
        <c:lblOffset val="100"/>
        <c:noMultiLvlLbl val="0"/>
      </c:catAx>
      <c:valAx>
        <c:axId val="4041667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881362050295"/>
              <c:y val="0.0486684171042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27437"/>
        <c:crosses val="max"/>
        <c:crossBetween val="midCat"/>
      </c:valAx>
      <c:catAx>
        <c:axId val="1282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207312"/>
        <c:auto val="1"/>
        <c:lblAlgn val="ctr"/>
        <c:lblOffset val="100"/>
        <c:noMultiLvlLbl val="0"/>
      </c:catAx>
      <c:valAx>
        <c:axId val="292073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6623751654434"/>
              <c:y val="0.0455738934733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2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983602689631"/>
          <c:y val="0.0908346134152586"/>
          <c:w val="0.923616845582164"/>
          <c:h val="0.909165386584741"/>
        </c:manualLayout>
      </c:layout>
      <c:areaChart>
        <c:grouping val="stacked"/>
        <c:ser>
          <c:idx val="0"/>
          <c:order val="0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C$6:$C$25</c:f>
              <c:numCache>
                <c:formatCode>General</c:formatCode>
                <c:ptCount val="20"/>
                <c:pt idx="0">
                  <c:v>4.59691447877776</c:v>
                </c:pt>
                <c:pt idx="1">
                  <c:v>4.98881865980383</c:v>
                </c:pt>
                <c:pt idx="2">
                  <c:v>4.85535349146097</c:v>
                </c:pt>
                <c:pt idx="3">
                  <c:v>4.84399331811902</c:v>
                </c:pt>
                <c:pt idx="4">
                  <c:v>4.42137676497372</c:v>
                </c:pt>
                <c:pt idx="5">
                  <c:v>4.37382183806541</c:v>
                </c:pt>
                <c:pt idx="6">
                  <c:v>4.3626865313626</c:v>
                </c:pt>
                <c:pt idx="7">
                  <c:v>4.32823113372997</c:v>
                </c:pt>
                <c:pt idx="8">
                  <c:v>4.30620534761674</c:v>
                </c:pt>
                <c:pt idx="9">
                  <c:v>4.06336922133144</c:v>
                </c:pt>
                <c:pt idx="10">
                  <c:v>3.37525001760723</c:v>
                </c:pt>
                <c:pt idx="11">
                  <c:v>2.77025970444552</c:v>
                </c:pt>
                <c:pt idx="12">
                  <c:v>2.19054714441093</c:v>
                </c:pt>
                <c:pt idx="13">
                  <c:v>1.54512449470325</c:v>
                </c:pt>
                <c:pt idx="14">
                  <c:v>1.05526110403892</c:v>
                </c:pt>
                <c:pt idx="15">
                  <c:v>0.763809867350591</c:v>
                </c:pt>
                <c:pt idx="16">
                  <c:v>0.765471558300286</c:v>
                </c:pt>
                <c:pt idx="17">
                  <c:v>0.904214612053888</c:v>
                </c:pt>
                <c:pt idx="18">
                  <c:v>0.922211559955143</c:v>
                </c:pt>
                <c:pt idx="19">
                  <c:v>1.04788863137683</c:v>
                </c:pt>
              </c:numCache>
            </c:numRef>
          </c:val>
        </c:ser>
        <c:ser>
          <c:idx val="1"/>
          <c:order val="1"/>
          <c:tx>
            <c:strRef>
              <c:f>'III-7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421499087768</c:v>
                </c:pt>
                <c:pt idx="11">
                  <c:v>0.357266998449931</c:v>
                </c:pt>
                <c:pt idx="12">
                  <c:v>0.43704149937624</c:v>
                </c:pt>
                <c:pt idx="13">
                  <c:v>0.509400489444137</c:v>
                </c:pt>
                <c:pt idx="14">
                  <c:v>0.578093135990241</c:v>
                </c:pt>
                <c:pt idx="15">
                  <c:v>0.642403540590524</c:v>
                </c:pt>
                <c:pt idx="16">
                  <c:v>0.672762136142935</c:v>
                </c:pt>
                <c:pt idx="17">
                  <c:v>0.69801508870029</c:v>
                </c:pt>
                <c:pt idx="18">
                  <c:v>0.774968189009957</c:v>
                </c:pt>
                <c:pt idx="19">
                  <c:v>0.804770922374314</c:v>
                </c:pt>
              </c:numCache>
            </c:numRef>
          </c:val>
        </c:ser>
        <c:ser>
          <c:idx val="2"/>
          <c:order val="2"/>
          <c:tx>
            <c:strRef>
              <c:f>'III-7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92519109721</c:v>
                </c:pt>
                <c:pt idx="11">
                  <c:v>0.202935677729929</c:v>
                </c:pt>
                <c:pt idx="12">
                  <c:v>0.248285787868356</c:v>
                </c:pt>
                <c:pt idx="13">
                  <c:v>0.288852501992879</c:v>
                </c:pt>
                <c:pt idx="14">
                  <c:v>0.328573568811427</c:v>
                </c:pt>
                <c:pt idx="15">
                  <c:v>0.365257398386815</c:v>
                </c:pt>
                <c:pt idx="16">
                  <c:v>0.383019000479273</c:v>
                </c:pt>
                <c:pt idx="17">
                  <c:v>0.397949980293436</c:v>
                </c:pt>
                <c:pt idx="18">
                  <c:v>0.440081910141758</c:v>
                </c:pt>
                <c:pt idx="19">
                  <c:v>0.455999953936911</c:v>
                </c:pt>
              </c:numCache>
            </c:numRef>
          </c:val>
        </c:ser>
        <c:ser>
          <c:idx val="3"/>
          <c:order val="3"/>
          <c:tx>
            <c:strRef>
              <c:f>'III-7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12625010311</c:v>
                </c:pt>
                <c:pt idx="11">
                  <c:v>0.171374804416879</c:v>
                </c:pt>
                <c:pt idx="12">
                  <c:v>0.209649770035181</c:v>
                </c:pt>
                <c:pt idx="13">
                  <c:v>0.24462363220028</c:v>
                </c:pt>
                <c:pt idx="14">
                  <c:v>0.277282012312367</c:v>
                </c:pt>
                <c:pt idx="15">
                  <c:v>0.30840987028763</c:v>
                </c:pt>
                <c:pt idx="16">
                  <c:v>0.323527804120486</c:v>
                </c:pt>
                <c:pt idx="17">
                  <c:v>0.334638440391414</c:v>
                </c:pt>
                <c:pt idx="18">
                  <c:v>0.372561065781281</c:v>
                </c:pt>
                <c:pt idx="19">
                  <c:v>0.383603557567509</c:v>
                </c:pt>
              </c:numCache>
            </c:numRef>
          </c:val>
        </c:ser>
        <c:ser>
          <c:idx val="4"/>
          <c:order val="4"/>
          <c:tx>
            <c:strRef>
              <c:f>'III-7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9255330640469</c:v>
                </c:pt>
                <c:pt idx="11">
                  <c:v>0.16580474335089</c:v>
                </c:pt>
                <c:pt idx="12">
                  <c:v>0.196205472761384</c:v>
                </c:pt>
                <c:pt idx="13">
                  <c:v>0.221036495648433</c:v>
                </c:pt>
                <c:pt idx="14">
                  <c:v>0.242781618564929</c:v>
                </c:pt>
                <c:pt idx="15">
                  <c:v>0.261114673304285</c:v>
                </c:pt>
                <c:pt idx="16">
                  <c:v>0.292177687598737</c:v>
                </c:pt>
                <c:pt idx="17">
                  <c:v>0.323922454042815</c:v>
                </c:pt>
                <c:pt idx="18">
                  <c:v>0.38187702276724</c:v>
                </c:pt>
                <c:pt idx="19">
                  <c:v>0.42257146757566</c:v>
                </c:pt>
              </c:numCache>
            </c:numRef>
          </c:val>
        </c:ser>
        <c:ser>
          <c:idx val="5"/>
          <c:order val="5"/>
          <c:tx>
            <c:strRef>
              <c:f>'III-7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41174830428793</c:v>
                </c:pt>
                <c:pt idx="11">
                  <c:v>0.19628873318827</c:v>
                </c:pt>
                <c:pt idx="12">
                  <c:v>0.232315594901556</c:v>
                </c:pt>
                <c:pt idx="13">
                  <c:v>0.261930192975089</c:v>
                </c:pt>
                <c:pt idx="14">
                  <c:v>0.287506528120196</c:v>
                </c:pt>
                <c:pt idx="15">
                  <c:v>0.309069766640683</c:v>
                </c:pt>
                <c:pt idx="16">
                  <c:v>0.346335387568641</c:v>
                </c:pt>
                <c:pt idx="17">
                  <c:v>0.381896877290114</c:v>
                </c:pt>
                <c:pt idx="18">
                  <c:v>0.453234143174527</c:v>
                </c:pt>
                <c:pt idx="19">
                  <c:v>0.498738546079199</c:v>
                </c:pt>
              </c:numCache>
            </c:numRef>
          </c:val>
        </c:ser>
        <c:ser>
          <c:idx val="6"/>
          <c:order val="6"/>
          <c:tx>
            <c:strRef>
              <c:f>'III-7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8370065864896</c:v>
                </c:pt>
                <c:pt idx="11">
                  <c:v>0.345601366425853</c:v>
                </c:pt>
                <c:pt idx="12">
                  <c:v>0.408948134092879</c:v>
                </c:pt>
                <c:pt idx="13">
                  <c:v>0.460922178671114</c:v>
                </c:pt>
                <c:pt idx="14">
                  <c:v>0.506210767550588</c:v>
                </c:pt>
                <c:pt idx="15">
                  <c:v>0.543820154144779</c:v>
                </c:pt>
                <c:pt idx="16">
                  <c:v>0.608043371711168</c:v>
                </c:pt>
                <c:pt idx="17">
                  <c:v>0.672732434611413</c:v>
                </c:pt>
                <c:pt idx="18">
                  <c:v>0.797682145892618</c:v>
                </c:pt>
                <c:pt idx="19">
                  <c:v>0.88074120303936</c:v>
                </c:pt>
              </c:numCache>
            </c:numRef>
          </c:val>
        </c:ser>
        <c:axId val="60966707"/>
        <c:axId val="17413670"/>
      </c:areaChart>
      <c:lineChart>
        <c:grouping val="stacked"/>
        <c:varyColors val="0"/>
        <c:ser>
          <c:idx val="7"/>
          <c:order val="7"/>
          <c:tx>
            <c:strRef>
              <c:f>'III-7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J$6:$J$25</c:f>
              <c:numCache>
                <c:formatCode>General</c:formatCode>
                <c:ptCount val="20"/>
                <c:pt idx="0">
                  <c:v>4.59691447877776</c:v>
                </c:pt>
                <c:pt idx="1">
                  <c:v>4.98881865980383</c:v>
                </c:pt>
                <c:pt idx="2">
                  <c:v>4.85535349146097</c:v>
                </c:pt>
                <c:pt idx="3">
                  <c:v>4.84399331811902</c:v>
                </c:pt>
                <c:pt idx="4">
                  <c:v>4.42137676497372</c:v>
                </c:pt>
                <c:pt idx="5">
                  <c:v>4.37382183806541</c:v>
                </c:pt>
                <c:pt idx="6">
                  <c:v>4.3626865313626</c:v>
                </c:pt>
                <c:pt idx="7">
                  <c:v>4.32823113372997</c:v>
                </c:pt>
                <c:pt idx="8">
                  <c:v>4.30620534761674</c:v>
                </c:pt>
                <c:pt idx="9">
                  <c:v>4.06336922133144</c:v>
                </c:pt>
                <c:pt idx="10">
                  <c:v>3.88407666081503</c:v>
                </c:pt>
                <c:pt idx="11">
                  <c:v>3.50183718504226</c:v>
                </c:pt>
                <c:pt idx="12">
                  <c:v>3.0855242016907</c:v>
                </c:pt>
                <c:pt idx="13">
                  <c:v>2.58800111834054</c:v>
                </c:pt>
                <c:pt idx="14">
                  <c:v>2.23920982115295</c:v>
                </c:pt>
                <c:pt idx="15">
                  <c:v>2.07988067661556</c:v>
                </c:pt>
                <c:pt idx="16">
                  <c:v>2.14478049904298</c:v>
                </c:pt>
                <c:pt idx="17">
                  <c:v>2.33481812143903</c:v>
                </c:pt>
                <c:pt idx="18">
                  <c:v>2.50982272488814</c:v>
                </c:pt>
                <c:pt idx="19">
                  <c:v>2.692263065255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7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III-7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66707"/>
        <c:axId val="17413670"/>
      </c:lineChart>
      <c:lineChart>
        <c:grouping val="stacked"/>
        <c:varyColors val="0"/>
        <c:ser>
          <c:idx val="11"/>
          <c:order val="11"/>
          <c:tx>
            <c:strRef>
              <c:f>'III-7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7'!$C$6:$C$15</c:f>
              <c:numCache>
                <c:formatCode>General</c:formatCode>
                <c:ptCount val="10"/>
                <c:pt idx="0">
                  <c:v>4.59691447877776</c:v>
                </c:pt>
                <c:pt idx="1">
                  <c:v>4.98881865980383</c:v>
                </c:pt>
                <c:pt idx="2">
                  <c:v>4.85535349146097</c:v>
                </c:pt>
                <c:pt idx="3">
                  <c:v>4.84399331811902</c:v>
                </c:pt>
                <c:pt idx="4">
                  <c:v>4.42137676497372</c:v>
                </c:pt>
                <c:pt idx="5">
                  <c:v>4.37382183806541</c:v>
                </c:pt>
                <c:pt idx="6">
                  <c:v>4.3626865313626</c:v>
                </c:pt>
                <c:pt idx="7">
                  <c:v>4.32823113372997</c:v>
                </c:pt>
                <c:pt idx="8">
                  <c:v>4.30620534761674</c:v>
                </c:pt>
                <c:pt idx="9">
                  <c:v>4.0633692213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34320"/>
        <c:axId val="55092271"/>
      </c:lineChart>
      <c:catAx>
        <c:axId val="60966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413670"/>
        <c:crossesAt val="0"/>
        <c:auto val="1"/>
        <c:lblAlgn val="ctr"/>
        <c:lblOffset val="100"/>
        <c:noMultiLvlLbl val="0"/>
      </c:catAx>
      <c:valAx>
        <c:axId val="1741367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9130588651646"/>
              <c:y val="0.0462877624167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966707"/>
        <c:crosses val="max"/>
        <c:crossBetween val="midCat"/>
      </c:valAx>
      <c:catAx>
        <c:axId val="49334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092271"/>
        <c:auto val="1"/>
        <c:lblAlgn val="ctr"/>
        <c:lblOffset val="100"/>
        <c:noMultiLvlLbl val="0"/>
      </c:catAx>
      <c:valAx>
        <c:axId val="550922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3207502654241"/>
              <c:y val="0.0462877624167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334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96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69840" y="4771800"/>
        <a:ext cx="5983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31</xdr:row>
      <xdr:rowOff>9360</xdr:rowOff>
    </xdr:from>
    <xdr:to>
      <xdr:col>19</xdr:col>
      <xdr:colOff>489240</xdr:colOff>
      <xdr:row>52</xdr:row>
      <xdr:rowOff>124200</xdr:rowOff>
    </xdr:to>
    <xdr:graphicFrame>
      <xdr:nvGraphicFramePr>
        <xdr:cNvPr id="1" name="Chart 2"/>
        <xdr:cNvGraphicFramePr/>
      </xdr:nvGraphicFramePr>
      <xdr:xfrm>
        <a:off x="6511320" y="5029200"/>
        <a:ext cx="6103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6</v>
      </c>
    </row>
    <row r="6" customFormat="false" ht="12.75" hidden="false" customHeight="false" outlineLevel="0" collapsed="false">
      <c r="A6" s="2" t="s">
        <v>10</v>
      </c>
      <c r="B6" s="4" t="s">
        <v>11</v>
      </c>
      <c r="C6" s="4" t="n">
        <v>4.59691447877776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4.59691447877776</v>
      </c>
      <c r="K6" s="4"/>
      <c r="L6" s="4"/>
    </row>
    <row r="7" customFormat="false" ht="12.75" hidden="false" customHeight="false" outlineLevel="0" collapsed="false">
      <c r="A7" s="2" t="s">
        <v>12</v>
      </c>
      <c r="B7" s="4" t="s">
        <v>13</v>
      </c>
      <c r="C7" s="4" t="n">
        <v>4.9888186598038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4.98881865980383</v>
      </c>
      <c r="K7" s="4"/>
      <c r="L7" s="4"/>
    </row>
    <row r="8" customFormat="false" ht="12.75" hidden="false" customHeight="false" outlineLevel="0" collapsed="false">
      <c r="A8" s="2" t="s">
        <v>14</v>
      </c>
      <c r="B8" s="4" t="s">
        <v>15</v>
      </c>
      <c r="C8" s="4" t="n">
        <v>4.8553534914609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4.85535349146097</v>
      </c>
      <c r="K8" s="4"/>
      <c r="L8" s="4"/>
    </row>
    <row r="9" customFormat="false" ht="12.75" hidden="false" customHeight="false" outlineLevel="0" collapsed="false">
      <c r="A9" s="2" t="s">
        <v>16</v>
      </c>
      <c r="B9" s="4" t="s">
        <v>17</v>
      </c>
      <c r="C9" s="4" t="n">
        <v>4.8439933181190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4.84399331811902</v>
      </c>
      <c r="K9" s="4"/>
      <c r="L9" s="4"/>
    </row>
    <row r="10" customFormat="false" ht="12.75" hidden="false" customHeight="false" outlineLevel="0" collapsed="false">
      <c r="A10" s="2" t="s">
        <v>18</v>
      </c>
      <c r="B10" s="4" t="s">
        <v>19</v>
      </c>
      <c r="C10" s="4" t="n">
        <v>4.4213767649737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4.42137676497372</v>
      </c>
      <c r="K10" s="4"/>
      <c r="L10" s="4"/>
    </row>
    <row r="11" customFormat="false" ht="12.75" hidden="false" customHeight="false" outlineLevel="0" collapsed="false">
      <c r="A11" s="2" t="s">
        <v>20</v>
      </c>
      <c r="B11" s="4" t="s">
        <v>21</v>
      </c>
      <c r="C11" s="4" t="n">
        <v>4.3738218380654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4.37382183806541</v>
      </c>
      <c r="K11" s="4"/>
      <c r="L11" s="4"/>
    </row>
    <row r="12" customFormat="false" ht="12.75" hidden="false" customHeight="false" outlineLevel="0" collapsed="false">
      <c r="A12" s="2" t="s">
        <v>22</v>
      </c>
      <c r="B12" s="4" t="s">
        <v>23</v>
      </c>
      <c r="C12" s="4" t="n">
        <v>4.362686531362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4.3626865313626</v>
      </c>
      <c r="K12" s="4"/>
      <c r="L12" s="4"/>
    </row>
    <row r="13" customFormat="false" ht="12.75" hidden="false" customHeight="false" outlineLevel="0" collapsed="false">
      <c r="A13" s="2" t="s">
        <v>24</v>
      </c>
      <c r="B13" s="4" t="s">
        <v>25</v>
      </c>
      <c r="C13" s="4" t="n">
        <v>4.3282311337299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4.32823113372997</v>
      </c>
      <c r="K13" s="4"/>
      <c r="L13" s="4"/>
    </row>
    <row r="14" customFormat="false" ht="12.75" hidden="false" customHeight="false" outlineLevel="0" collapsed="false">
      <c r="A14" s="2" t="s">
        <v>26</v>
      </c>
      <c r="B14" s="4" t="s">
        <v>27</v>
      </c>
      <c r="C14" s="4" t="n">
        <v>4.30620534761674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 t="n">
        <v>4.30620534761674</v>
      </c>
      <c r="K14" s="4"/>
      <c r="L14" s="4"/>
    </row>
    <row r="15" customFormat="false" ht="12.75" hidden="false" customHeight="false" outlineLevel="0" collapsed="false">
      <c r="A15" s="2" t="s">
        <v>28</v>
      </c>
      <c r="B15" s="4" t="s">
        <v>29</v>
      </c>
      <c r="C15" s="4" t="n">
        <v>4.06336922133144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 t="n">
        <v>4.06336922133144</v>
      </c>
      <c r="K15" s="4"/>
      <c r="L15" s="4"/>
    </row>
    <row r="16" customFormat="false" ht="12.75" hidden="false" customHeight="false" outlineLevel="0" collapsed="false">
      <c r="A16" s="2" t="s">
        <v>30</v>
      </c>
      <c r="B16" s="4" t="s">
        <v>31</v>
      </c>
      <c r="C16" s="4" t="n">
        <v>3.37525001760723</v>
      </c>
      <c r="D16" s="4" t="n">
        <v>0.248421499087768</v>
      </c>
      <c r="E16" s="4" t="n">
        <v>0.141192519109721</v>
      </c>
      <c r="F16" s="4" t="n">
        <v>0.119212625010311</v>
      </c>
      <c r="G16" s="4" t="n">
        <v>0.119255330640469</v>
      </c>
      <c r="H16" s="4" t="n">
        <v>0.141174830428793</v>
      </c>
      <c r="I16" s="4" t="n">
        <v>0.248370065864896</v>
      </c>
      <c r="J16" s="5" t="n">
        <v>3.88407666081503</v>
      </c>
      <c r="K16" s="4"/>
      <c r="L16" s="4"/>
    </row>
    <row r="17" customFormat="false" ht="12.75" hidden="false" customHeight="false" outlineLevel="0" collapsed="false">
      <c r="A17" s="2" t="s">
        <v>32</v>
      </c>
      <c r="B17" s="4" t="s">
        <v>33</v>
      </c>
      <c r="C17" s="4" t="n">
        <v>2.77025970444552</v>
      </c>
      <c r="D17" s="4" t="n">
        <v>0.357266998449931</v>
      </c>
      <c r="E17" s="4" t="n">
        <v>0.202935677729929</v>
      </c>
      <c r="F17" s="4" t="n">
        <v>0.171374804416879</v>
      </c>
      <c r="G17" s="4" t="n">
        <v>0.16580474335089</v>
      </c>
      <c r="H17" s="4" t="n">
        <v>0.19628873318827</v>
      </c>
      <c r="I17" s="4" t="n">
        <v>0.345601366425853</v>
      </c>
      <c r="J17" s="5" t="n">
        <v>3.50183718504226</v>
      </c>
      <c r="K17" s="4"/>
      <c r="L17" s="4"/>
    </row>
    <row r="18" customFormat="false" ht="12.75" hidden="false" customHeight="false" outlineLevel="0" collapsed="false">
      <c r="A18" s="2" t="s">
        <v>34</v>
      </c>
      <c r="B18" s="4" t="s">
        <v>35</v>
      </c>
      <c r="C18" s="4" t="n">
        <v>2.19054714441093</v>
      </c>
      <c r="D18" s="4" t="n">
        <v>0.43704149937624</v>
      </c>
      <c r="E18" s="4" t="n">
        <v>0.248285787868356</v>
      </c>
      <c r="F18" s="4" t="n">
        <v>0.209649770035181</v>
      </c>
      <c r="G18" s="4" t="n">
        <v>0.196205472761384</v>
      </c>
      <c r="H18" s="4" t="n">
        <v>0.232315594901556</v>
      </c>
      <c r="I18" s="4" t="n">
        <v>0.408948134092879</v>
      </c>
      <c r="J18" s="5" t="n">
        <v>3.0855242016907</v>
      </c>
      <c r="K18" s="4"/>
      <c r="L18" s="4"/>
    </row>
    <row r="19" customFormat="false" ht="12.75" hidden="false" customHeight="false" outlineLevel="0" collapsed="false">
      <c r="A19" s="2" t="s">
        <v>36</v>
      </c>
      <c r="B19" s="4" t="s">
        <v>37</v>
      </c>
      <c r="C19" s="4" t="n">
        <v>1.54512449470325</v>
      </c>
      <c r="D19" s="4" t="n">
        <v>0.509400489444137</v>
      </c>
      <c r="E19" s="4" t="n">
        <v>0.288852501992879</v>
      </c>
      <c r="F19" s="4" t="n">
        <v>0.24462363220028</v>
      </c>
      <c r="G19" s="4" t="n">
        <v>0.221036495648433</v>
      </c>
      <c r="H19" s="4" t="n">
        <v>0.261930192975089</v>
      </c>
      <c r="I19" s="4" t="n">
        <v>0.460922178671114</v>
      </c>
      <c r="J19" s="5" t="n">
        <v>2.58800111834054</v>
      </c>
      <c r="K19" s="4"/>
      <c r="L19" s="4"/>
    </row>
    <row r="20" customFormat="false" ht="12.75" hidden="false" customHeight="false" outlineLevel="0" collapsed="false">
      <c r="A20" s="2" t="s">
        <v>38</v>
      </c>
      <c r="B20" s="4" t="s">
        <v>39</v>
      </c>
      <c r="C20" s="4" t="n">
        <v>1.05526110403892</v>
      </c>
      <c r="D20" s="4" t="n">
        <v>0.578093135990241</v>
      </c>
      <c r="E20" s="4" t="n">
        <v>0.328573568811427</v>
      </c>
      <c r="F20" s="4" t="n">
        <v>0.277282012312367</v>
      </c>
      <c r="G20" s="4" t="n">
        <v>0.242781618564929</v>
      </c>
      <c r="H20" s="4" t="n">
        <v>0.287506528120196</v>
      </c>
      <c r="I20" s="4" t="n">
        <v>0.506210767550588</v>
      </c>
      <c r="J20" s="5" t="n">
        <v>2.23920982115295</v>
      </c>
      <c r="K20" s="4"/>
      <c r="L20" s="4"/>
    </row>
    <row r="21" customFormat="false" ht="12.75" hidden="false" customHeight="false" outlineLevel="0" collapsed="false">
      <c r="A21" s="2" t="s">
        <v>40</v>
      </c>
      <c r="B21" s="4" t="s">
        <v>41</v>
      </c>
      <c r="C21" s="4" t="n">
        <v>0.763809867350591</v>
      </c>
      <c r="D21" s="4" t="n">
        <v>0.642403540590524</v>
      </c>
      <c r="E21" s="4" t="n">
        <v>0.365257398386815</v>
      </c>
      <c r="F21" s="4" t="n">
        <v>0.30840987028763</v>
      </c>
      <c r="G21" s="4" t="n">
        <v>0.261114673304285</v>
      </c>
      <c r="H21" s="4" t="n">
        <v>0.309069766640683</v>
      </c>
      <c r="I21" s="4" t="n">
        <v>0.543820154144779</v>
      </c>
      <c r="J21" s="5" t="n">
        <v>2.07988067661556</v>
      </c>
      <c r="K21" s="4"/>
      <c r="L21" s="4"/>
    </row>
    <row r="22" customFormat="false" ht="12.75" hidden="false" customHeight="false" outlineLevel="0" collapsed="false">
      <c r="A22" s="2" t="s">
        <v>42</v>
      </c>
      <c r="B22" s="4" t="s">
        <v>43</v>
      </c>
      <c r="C22" s="4" t="n">
        <v>0.765471558300286</v>
      </c>
      <c r="D22" s="4" t="n">
        <v>0.672762136142935</v>
      </c>
      <c r="E22" s="4" t="n">
        <v>0.383019000479273</v>
      </c>
      <c r="F22" s="4" t="n">
        <v>0.323527804120486</v>
      </c>
      <c r="G22" s="4" t="n">
        <v>0.292177687598737</v>
      </c>
      <c r="H22" s="4" t="n">
        <v>0.346335387568641</v>
      </c>
      <c r="I22" s="4" t="n">
        <v>0.608043371711168</v>
      </c>
      <c r="J22" s="5" t="n">
        <v>2.14478049904298</v>
      </c>
      <c r="K22" s="4"/>
      <c r="L22" s="4"/>
    </row>
    <row r="23" customFormat="false" ht="12.75" hidden="false" customHeight="false" outlineLevel="0" collapsed="false">
      <c r="A23" s="2" t="s">
        <v>44</v>
      </c>
      <c r="B23" s="4" t="s">
        <v>45</v>
      </c>
      <c r="C23" s="4" t="n">
        <v>0.904214612053888</v>
      </c>
      <c r="D23" s="4" t="n">
        <v>0.69801508870029</v>
      </c>
      <c r="E23" s="4" t="n">
        <v>0.397949980293436</v>
      </c>
      <c r="F23" s="4" t="n">
        <v>0.334638440391414</v>
      </c>
      <c r="G23" s="4" t="n">
        <v>0.323922454042815</v>
      </c>
      <c r="H23" s="4" t="n">
        <v>0.381896877290114</v>
      </c>
      <c r="I23" s="4" t="n">
        <v>0.672732434611413</v>
      </c>
      <c r="J23" s="5" t="n">
        <v>2.33481812143903</v>
      </c>
      <c r="K23" s="4"/>
      <c r="L23" s="4"/>
    </row>
    <row r="24" customFormat="false" ht="12.75" hidden="false" customHeight="false" outlineLevel="0" collapsed="false">
      <c r="A24" s="2" t="s">
        <v>46</v>
      </c>
      <c r="B24" s="4" t="s">
        <v>47</v>
      </c>
      <c r="C24" s="4" t="n">
        <v>0.922211559955143</v>
      </c>
      <c r="D24" s="4" t="n">
        <v>0.774968189009957</v>
      </c>
      <c r="E24" s="4" t="n">
        <v>0.440081910141758</v>
      </c>
      <c r="F24" s="4" t="n">
        <v>0.372561065781281</v>
      </c>
      <c r="G24" s="4" t="n">
        <v>0.38187702276724</v>
      </c>
      <c r="H24" s="4" t="n">
        <v>0.453234143174527</v>
      </c>
      <c r="I24" s="4" t="n">
        <v>0.797682145892618</v>
      </c>
      <c r="J24" s="5" t="n">
        <v>2.50982272488814</v>
      </c>
      <c r="K24" s="4"/>
      <c r="L24" s="4"/>
    </row>
    <row r="25" customFormat="false" ht="12.75" hidden="false" customHeight="false" outlineLevel="0" collapsed="false">
      <c r="A25" s="2" t="s">
        <v>48</v>
      </c>
      <c r="B25" s="4" t="s">
        <v>49</v>
      </c>
      <c r="C25" s="4" t="n">
        <v>1.04788863137683</v>
      </c>
      <c r="D25" s="4" t="n">
        <v>0.804770922374314</v>
      </c>
      <c r="E25" s="4" t="n">
        <v>0.455999953936911</v>
      </c>
      <c r="F25" s="4" t="n">
        <v>0.383603557567509</v>
      </c>
      <c r="G25" s="4" t="n">
        <v>0.42257146757566</v>
      </c>
      <c r="H25" s="4" t="n">
        <v>0.498738546079199</v>
      </c>
      <c r="I25" s="4" t="n">
        <v>0.88074120303936</v>
      </c>
      <c r="J25" s="5" t="n">
        <v>2.69226306525556</v>
      </c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6-11-20T1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792602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Magyar-angol inflációs jelentés pdf</vt:lpwstr>
  </property>
</Properties>
</file>