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9"/>
  </bookViews>
  <sheets>
    <sheet name="Read me" sheetId="1" state="visible" r:id="rId2"/>
    <sheet name="Czech republic" sheetId="2" state="visible" r:id="rId3"/>
    <sheet name="Denmark" sheetId="3" state="visible" r:id="rId4"/>
    <sheet name="Eurozone" sheetId="4" state="visible" r:id="rId5"/>
    <sheet name="Hungary" sheetId="5" state="visible" r:id="rId6"/>
    <sheet name="Japan" sheetId="6" state="visible" r:id="rId7"/>
    <sheet name="Norway" sheetId="7" state="visible" r:id="rId8"/>
    <sheet name="Poland" sheetId="8" state="visible" r:id="rId9"/>
    <sheet name="Slovakia" sheetId="9" state="visible" r:id="rId10"/>
    <sheet name="Sweden" sheetId="10" state="visible" r:id="rId11"/>
    <sheet name="Switzerland" sheetId="11" state="visible" r:id="rId12"/>
    <sheet name="United Kingdom" sheetId="12" state="visible" r:id="rId13"/>
    <sheet name="United States" sheetId="13" state="visible" r:id="rId14"/>
  </sheets>
  <definedNames>
    <definedName function="false" hidden="false" localSheetId="2" name="_xlnm.Print_Area" vbProcedure="false">Denmark!$A$1:$G$65</definedName>
    <definedName function="false" hidden="false" localSheetId="3" name="_xlnm.Print_Area" vbProcedure="false">Eurozone!$A$1:$G$65</definedName>
    <definedName function="false" hidden="false" localSheetId="4" name="_xlnm.Print_Area" vbProcedure="false">Hungary!$A$1:$G$65</definedName>
    <definedName function="false" hidden="false" localSheetId="6" name="_xlnm.Print_Area" vbProcedure="false">Norway!$A$1:$G$65</definedName>
    <definedName function="false" hidden="false" localSheetId="9" name="_xlnm.Print_Area" vbProcedure="false">Sweden!$A$1:$G$65</definedName>
    <definedName function="false" hidden="false" localSheetId="11" name="_xlnm.Print_Area" vbProcedure="false">'United Kingdom'!$A$1:$F$6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nb3167:
</t>
        </r>
        <r>
          <rPr>
            <sz val="8"/>
            <color rgb="FF000000"/>
            <rFont val="Tahoma"/>
            <family val="0"/>
          </rPr>
          <t xml:space="preserve">Original value was 6.050%, replaced with interpolation</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2</xdr:colOff>
                <xdr:row>8</xdr:row>
                <xdr:rowOff>13</xdr:rowOff>
              </xdr:to>
            </anchor>
          </commentPr>
        </mc:Choice>
        <mc:Fallback/>
      </mc:AlternateContent>
    </comment>
  </commentList>
</comments>
</file>

<file path=xl/sharedStrings.xml><?xml version="1.0" encoding="utf-8"?>
<sst xmlns="http://schemas.openxmlformats.org/spreadsheetml/2006/main" count="238" uniqueCount="72">
  <si>
    <t xml:space="preserve">Purpose of this spreadsheet</t>
  </si>
  <si>
    <t xml:space="preserve">This file contains the term structures to be used for discounting the cashflows for the QIS3 exercise. It gives the term structures for both end of year 2005 and end of year 2006.</t>
  </si>
  <si>
    <t xml:space="preserve">For each term structure provided, the spreadsheet also gives the upward and downward shock CEIOPS requests the participant to use to calculate the interest rate shock.</t>
  </si>
  <si>
    <t xml:space="preserve">Disclaimer</t>
  </si>
  <si>
    <t xml:space="preserve">CEIOPS acknowledges that the interest rate curves presented in this document are not truly 'risk free'. There still remains some credit risk in these curves.</t>
  </si>
  <si>
    <t xml:space="preserve">However, for purposes of the quantitative impact study it is sufficient that these curves closely approach the risk free yield curve.</t>
  </si>
  <si>
    <t xml:space="preserve">Data used (source: Datastream)</t>
  </si>
  <si>
    <t xml:space="preserve">Countries</t>
  </si>
  <si>
    <t xml:space="preserve">EURO country</t>
  </si>
  <si>
    <t xml:space="preserve">EEA</t>
  </si>
  <si>
    <t xml:space="preserve">Yields</t>
  </si>
  <si>
    <t xml:space="preserve">Austria</t>
  </si>
  <si>
    <t xml:space="preserve">EMUzerocurve</t>
  </si>
  <si>
    <t xml:space="preserve">Belgium</t>
  </si>
  <si>
    <t xml:space="preserve">Germany</t>
  </si>
  <si>
    <t xml:space="preserve">Spain</t>
  </si>
  <si>
    <t xml:space="preserve">Finland</t>
  </si>
  <si>
    <t xml:space="preserve">France</t>
  </si>
  <si>
    <t xml:space="preserve">Greece</t>
  </si>
  <si>
    <t xml:space="preserve">Ireland</t>
  </si>
  <si>
    <t xml:space="preserve">Italy</t>
  </si>
  <si>
    <t xml:space="preserve">Luxembourg</t>
  </si>
  <si>
    <t xml:space="preserve">Netherlands</t>
  </si>
  <si>
    <t xml:space="preserve">Portugal</t>
  </si>
  <si>
    <t xml:space="preserve">Slovenia</t>
  </si>
  <si>
    <t xml:space="preserve">member since 1 jan. 2007</t>
  </si>
  <si>
    <t xml:space="preserve">na</t>
  </si>
  <si>
    <t xml:space="preserve">Bulgaria</t>
  </si>
  <si>
    <t xml:space="preserve">Cyprus</t>
  </si>
  <si>
    <t xml:space="preserve">Czech Republic</t>
  </si>
  <si>
    <t xml:space="preserve">Zero curve</t>
  </si>
  <si>
    <t xml:space="preserve">Denmark</t>
  </si>
  <si>
    <t xml:space="preserve">--&gt; Euro swap zero coupon with a spread between the Danish and the German zero curve added, as published by the DFSA</t>
  </si>
  <si>
    <t xml:space="preserve">Estonia</t>
  </si>
  <si>
    <t xml:space="preserve">Hungary</t>
  </si>
  <si>
    <t xml:space="preserve">Iceland</t>
  </si>
  <si>
    <t xml:space="preserve">Liechtenstein</t>
  </si>
  <si>
    <t xml:space="preserve">--&gt; Swiss zero curve</t>
  </si>
  <si>
    <t xml:space="preserve">Lithuania</t>
  </si>
  <si>
    <t xml:space="preserve">Latvia</t>
  </si>
  <si>
    <t xml:space="preserve">Malta</t>
  </si>
  <si>
    <t xml:space="preserve">Norway</t>
  </si>
  <si>
    <t xml:space="preserve">Poland</t>
  </si>
  <si>
    <t xml:space="preserve">Romania</t>
  </si>
  <si>
    <t xml:space="preserve">Sweden</t>
  </si>
  <si>
    <t xml:space="preserve">--&gt; Average of SEK zero coupon and SEK swap zero coupon, as decided by Finansinspektionen. </t>
  </si>
  <si>
    <t xml:space="preserve">Slovakia</t>
  </si>
  <si>
    <t xml:space="preserve">United Kingdom</t>
  </si>
  <si>
    <t xml:space="preserve">Total EURO/EU</t>
  </si>
  <si>
    <t xml:space="preserve">United States</t>
  </si>
  <si>
    <t xml:space="preserve">Japan</t>
  </si>
  <si>
    <t xml:space="preserve">Switzerland</t>
  </si>
  <si>
    <t xml:space="preserve">Maturity (years)</t>
  </si>
  <si>
    <t xml:space="preserve">CZK</t>
  </si>
  <si>
    <t xml:space="preserve">Spot
(zero)</t>
  </si>
  <si>
    <t xml:space="preserve">Downward shock</t>
  </si>
  <si>
    <t xml:space="preserve">Upward shock</t>
  </si>
  <si>
    <t xml:space="preserve">s(down)</t>
  </si>
  <si>
    <t xml:space="preserve">s(up)</t>
  </si>
  <si>
    <t xml:space="preserve">3 months</t>
  </si>
  <si>
    <t xml:space="preserve">6 months</t>
  </si>
  <si>
    <t xml:space="preserve">DKK</t>
  </si>
  <si>
    <t xml:space="preserve">€</t>
  </si>
  <si>
    <t xml:space="preserve">HUF</t>
  </si>
  <si>
    <t xml:space="preserve">¥</t>
  </si>
  <si>
    <t xml:space="preserve">NOK</t>
  </si>
  <si>
    <t xml:space="preserve">PLN</t>
  </si>
  <si>
    <t xml:space="preserve">SKK</t>
  </si>
  <si>
    <t xml:space="preserve">SEK</t>
  </si>
  <si>
    <t xml:space="preserve">CHF</t>
  </si>
  <si>
    <t xml:space="preserve">₤</t>
  </si>
  <si>
    <t xml:space="preserve">$</t>
  </si>
</sst>
</file>

<file path=xl/styles.xml><?xml version="1.0" encoding="utf-8"?>
<styleSheet xmlns="http://schemas.openxmlformats.org/spreadsheetml/2006/main">
  <numFmts count="7">
    <numFmt numFmtId="164" formatCode="General"/>
    <numFmt numFmtId="165" formatCode="General"/>
    <numFmt numFmtId="166" formatCode="[$-413]d\ mmmm\ yyyy;@"/>
    <numFmt numFmtId="167" formatCode="0.00"/>
    <numFmt numFmtId="168" formatCode="0.0000%"/>
    <numFmt numFmtId="169" formatCode="0%"/>
    <numFmt numFmtId="170"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i val="true"/>
      <sz val="10"/>
      <name val="Arial"/>
      <family val="2"/>
    </font>
    <font>
      <sz val="20"/>
      <color rgb="FF000000"/>
      <name val="Arial"/>
      <family val="2"/>
    </font>
    <font>
      <sz val="20"/>
      <color rgb="FF000000"/>
      <name val="Arial"/>
      <family val="0"/>
    </font>
    <font>
      <b val="true"/>
      <sz val="8"/>
      <color rgb="FF000000"/>
      <name val="Tahoma"/>
      <family val="0"/>
    </font>
    <font>
      <sz val="8"/>
      <color rgb="FF000000"/>
      <name val="Tahoma"/>
      <family val="0"/>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4" fillId="0" borderId="3"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8" fontId="4" fillId="0" borderId="14" xfId="19"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0" borderId="15" xfId="19" applyFont="true" applyBorder="true" applyAlignment="true" applyProtection="true">
      <alignment horizontal="general" vertical="bottom" textRotation="0" wrapText="false" indent="0" shrinkToFit="false"/>
      <protection locked="true" hidden="false"/>
    </xf>
    <xf numFmtId="168" fontId="4" fillId="0" borderId="10" xfId="19" applyFont="true" applyBorder="true" applyAlignment="true" applyProtection="true">
      <alignment horizontal="general" vertical="bottom" textRotation="0" wrapText="false" indent="0" shrinkToFit="false"/>
      <protection locked="true" hidden="false"/>
    </xf>
    <xf numFmtId="168" fontId="4" fillId="0" borderId="11"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654840</xdr:colOff>
      <xdr:row>0</xdr:row>
      <xdr:rowOff>162000</xdr:rowOff>
    </xdr:to>
    <xdr:pic>
      <xdr:nvPicPr>
        <xdr:cNvPr id="0" name="XLDataChannel1" descr=""/>
        <xdr:cNvPicPr/>
      </xdr:nvPicPr>
      <xdr:blipFill>
        <a:blip r:embed="rId1"/>
        <a:stretch/>
      </xdr:blipFill>
      <xdr:spPr>
        <a:xfrm>
          <a:off x="0" y="0"/>
          <a:ext cx="654840" cy="162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1" width="24.41"/>
    <col collapsed="false" customWidth="true" hidden="false" outlineLevel="0" max="3" min="3" style="1" width="9.85"/>
    <col collapsed="false" customWidth="true" hidden="false" outlineLevel="0" max="4" min="4" style="1" width="14.7"/>
    <col collapsed="false" customWidth="false" hidden="false" outlineLevel="0" max="257" min="5" style="1" width="9.14"/>
  </cols>
  <sheetData>
    <row r="1" s="3" customFormat="true" ht="12.75" hidden="false" customHeight="false" outlineLevel="0" collapsed="false">
      <c r="A1" s="2" t="s">
        <v>0</v>
      </c>
    </row>
    <row r="2" customFormat="false" ht="12.75" hidden="false" customHeight="false" outlineLevel="0" collapsed="false">
      <c r="A2" s="4" t="s">
        <v>1</v>
      </c>
    </row>
    <row r="3" customFormat="false" ht="12.75" hidden="false" customHeight="false" outlineLevel="0" collapsed="false">
      <c r="A3" s="4" t="s">
        <v>2</v>
      </c>
    </row>
    <row r="4" customFormat="false" ht="12.75" hidden="false" customHeight="false" outlineLevel="0" collapsed="false">
      <c r="A4" s="4"/>
    </row>
    <row r="5" customFormat="false" ht="12.75" hidden="false" customHeight="false" outlineLevel="0" collapsed="false">
      <c r="A5" s="2" t="s">
        <v>3</v>
      </c>
    </row>
    <row r="6" customFormat="false" ht="12.75" hidden="false" customHeight="false" outlineLevel="0" collapsed="false">
      <c r="A6" s="4" t="s">
        <v>4</v>
      </c>
    </row>
    <row r="7" customFormat="false" ht="12.75" hidden="false" customHeight="false" outlineLevel="0" collapsed="false">
      <c r="A7" s="5" t="s">
        <v>5</v>
      </c>
    </row>
    <row r="9" customFormat="false" ht="12.75" hidden="false" customHeight="false" outlineLevel="0" collapsed="false">
      <c r="A9" s="3" t="s">
        <v>6</v>
      </c>
    </row>
    <row r="11" customFormat="false" ht="12.75" hidden="false" customHeight="false" outlineLevel="0" collapsed="false">
      <c r="A11" s="6" t="s">
        <v>7</v>
      </c>
      <c r="B11" s="7" t="s">
        <v>8</v>
      </c>
      <c r="C11" s="7" t="s">
        <v>9</v>
      </c>
      <c r="D11" s="7" t="s">
        <v>10</v>
      </c>
    </row>
    <row r="12" customFormat="false" ht="6.75" hidden="false" customHeight="true" outlineLevel="0" collapsed="false">
      <c r="A12" s="8"/>
      <c r="B12" s="9"/>
      <c r="C12" s="9"/>
      <c r="D12" s="9"/>
    </row>
    <row r="13" customFormat="false" ht="12.75" hidden="false" customHeight="false" outlineLevel="0" collapsed="false">
      <c r="A13" s="10" t="s">
        <v>11</v>
      </c>
      <c r="B13" s="9" t="n">
        <v>1</v>
      </c>
      <c r="C13" s="9" t="n">
        <v>1</v>
      </c>
      <c r="D13" s="9" t="s">
        <v>12</v>
      </c>
    </row>
    <row r="14" customFormat="false" ht="12.75" hidden="false" customHeight="false" outlineLevel="0" collapsed="false">
      <c r="A14" s="10" t="s">
        <v>13</v>
      </c>
      <c r="B14" s="9" t="n">
        <v>1</v>
      </c>
      <c r="C14" s="9" t="n">
        <v>1</v>
      </c>
      <c r="D14" s="9" t="s">
        <v>12</v>
      </c>
    </row>
    <row r="15" customFormat="false" ht="12.75" hidden="false" customHeight="false" outlineLevel="0" collapsed="false">
      <c r="A15" s="10" t="s">
        <v>14</v>
      </c>
      <c r="B15" s="9" t="n">
        <v>1</v>
      </c>
      <c r="C15" s="9" t="n">
        <v>1</v>
      </c>
      <c r="D15" s="9" t="s">
        <v>12</v>
      </c>
    </row>
    <row r="16" customFormat="false" ht="12.75" hidden="false" customHeight="false" outlineLevel="0" collapsed="false">
      <c r="A16" s="10" t="s">
        <v>15</v>
      </c>
      <c r="B16" s="9" t="n">
        <v>1</v>
      </c>
      <c r="C16" s="9" t="n">
        <v>1</v>
      </c>
      <c r="D16" s="9" t="s">
        <v>12</v>
      </c>
    </row>
    <row r="17" customFormat="false" ht="12.75" hidden="false" customHeight="false" outlineLevel="0" collapsed="false">
      <c r="A17" s="10" t="s">
        <v>16</v>
      </c>
      <c r="B17" s="9" t="n">
        <v>1</v>
      </c>
      <c r="C17" s="9" t="n">
        <v>1</v>
      </c>
      <c r="D17" s="9" t="s">
        <v>12</v>
      </c>
    </row>
    <row r="18" customFormat="false" ht="12.75" hidden="false" customHeight="false" outlineLevel="0" collapsed="false">
      <c r="A18" s="10" t="s">
        <v>17</v>
      </c>
      <c r="B18" s="9" t="n">
        <v>1</v>
      </c>
      <c r="C18" s="9" t="n">
        <v>1</v>
      </c>
      <c r="D18" s="9" t="s">
        <v>12</v>
      </c>
    </row>
    <row r="19" customFormat="false" ht="12.75" hidden="false" customHeight="false" outlineLevel="0" collapsed="false">
      <c r="A19" s="10" t="s">
        <v>18</v>
      </c>
      <c r="B19" s="9" t="n">
        <v>1</v>
      </c>
      <c r="C19" s="9" t="n">
        <v>1</v>
      </c>
      <c r="D19" s="9" t="s">
        <v>12</v>
      </c>
    </row>
    <row r="20" customFormat="false" ht="12.75" hidden="false" customHeight="false" outlineLevel="0" collapsed="false">
      <c r="A20" s="10" t="s">
        <v>19</v>
      </c>
      <c r="B20" s="9" t="n">
        <v>1</v>
      </c>
      <c r="C20" s="9" t="n">
        <v>1</v>
      </c>
      <c r="D20" s="9" t="s">
        <v>12</v>
      </c>
    </row>
    <row r="21" customFormat="false" ht="12.75" hidden="false" customHeight="false" outlineLevel="0" collapsed="false">
      <c r="A21" s="10" t="s">
        <v>20</v>
      </c>
      <c r="B21" s="9" t="n">
        <v>1</v>
      </c>
      <c r="C21" s="9" t="n">
        <v>1</v>
      </c>
      <c r="D21" s="9" t="s">
        <v>12</v>
      </c>
    </row>
    <row r="22" customFormat="false" ht="12.75" hidden="false" customHeight="false" outlineLevel="0" collapsed="false">
      <c r="A22" s="10" t="s">
        <v>21</v>
      </c>
      <c r="B22" s="9" t="n">
        <v>1</v>
      </c>
      <c r="C22" s="9" t="n">
        <v>1</v>
      </c>
      <c r="D22" s="9" t="s">
        <v>12</v>
      </c>
    </row>
    <row r="23" customFormat="false" ht="12.75" hidden="false" customHeight="false" outlineLevel="0" collapsed="false">
      <c r="A23" s="10" t="s">
        <v>22</v>
      </c>
      <c r="B23" s="9" t="n">
        <v>1</v>
      </c>
      <c r="C23" s="9" t="n">
        <v>1</v>
      </c>
      <c r="D23" s="9" t="s">
        <v>12</v>
      </c>
    </row>
    <row r="24" customFormat="false" ht="12.75" hidden="false" customHeight="false" outlineLevel="0" collapsed="false">
      <c r="A24" s="10" t="s">
        <v>23</v>
      </c>
      <c r="B24" s="9" t="n">
        <v>1</v>
      </c>
      <c r="C24" s="9" t="n">
        <v>1</v>
      </c>
      <c r="D24" s="9" t="s">
        <v>12</v>
      </c>
    </row>
    <row r="25" customFormat="false" ht="12.75" hidden="false" customHeight="false" outlineLevel="0" collapsed="false">
      <c r="A25" s="11" t="s">
        <v>24</v>
      </c>
      <c r="B25" s="12" t="s">
        <v>25</v>
      </c>
      <c r="C25" s="9" t="n">
        <v>1</v>
      </c>
      <c r="D25" s="13" t="s">
        <v>26</v>
      </c>
    </row>
    <row r="26" customFormat="false" ht="12.75" hidden="false" customHeight="false" outlineLevel="0" collapsed="false">
      <c r="A26" s="11" t="s">
        <v>27</v>
      </c>
      <c r="B26" s="12"/>
      <c r="C26" s="9" t="n">
        <v>1</v>
      </c>
      <c r="D26" s="14" t="s">
        <v>26</v>
      </c>
    </row>
    <row r="27" customFormat="false" ht="12.75" hidden="false" customHeight="false" outlineLevel="0" collapsed="false">
      <c r="A27" s="11" t="s">
        <v>28</v>
      </c>
      <c r="B27" s="9"/>
      <c r="C27" s="9" t="n">
        <v>1</v>
      </c>
      <c r="D27" s="9" t="s">
        <v>26</v>
      </c>
    </row>
    <row r="28" customFormat="false" ht="12.75" hidden="false" customHeight="false" outlineLevel="0" collapsed="false">
      <c r="A28" s="11" t="s">
        <v>29</v>
      </c>
      <c r="B28" s="9"/>
      <c r="C28" s="9" t="n">
        <v>1</v>
      </c>
      <c r="D28" s="9" t="s">
        <v>30</v>
      </c>
    </row>
    <row r="29" customFormat="false" ht="12.75" hidden="false" customHeight="false" outlineLevel="0" collapsed="false">
      <c r="A29" s="10" t="s">
        <v>31</v>
      </c>
      <c r="B29" s="9"/>
      <c r="C29" s="9" t="n">
        <v>1</v>
      </c>
      <c r="D29" s="15" t="s">
        <v>30</v>
      </c>
      <c r="E29" s="1" t="s">
        <v>32</v>
      </c>
    </row>
    <row r="30" customFormat="false" ht="12.75" hidden="false" customHeight="false" outlineLevel="0" collapsed="false">
      <c r="A30" s="11" t="s">
        <v>33</v>
      </c>
      <c r="B30" s="9"/>
      <c r="C30" s="9" t="n">
        <v>1</v>
      </c>
      <c r="D30" s="9" t="s">
        <v>26</v>
      </c>
    </row>
    <row r="31" customFormat="false" ht="12.75" hidden="false" customHeight="false" outlineLevel="0" collapsed="false">
      <c r="A31" s="11" t="s">
        <v>34</v>
      </c>
      <c r="B31" s="9"/>
      <c r="C31" s="9" t="n">
        <v>1</v>
      </c>
      <c r="D31" s="9" t="s">
        <v>30</v>
      </c>
    </row>
    <row r="32" customFormat="false" ht="12.75" hidden="false" customHeight="false" outlineLevel="0" collapsed="false">
      <c r="A32" s="10" t="s">
        <v>35</v>
      </c>
      <c r="B32" s="9"/>
      <c r="C32" s="9" t="n">
        <v>1</v>
      </c>
      <c r="D32" s="9" t="s">
        <v>26</v>
      </c>
    </row>
    <row r="33" customFormat="false" ht="12.75" hidden="false" customHeight="false" outlineLevel="0" collapsed="false">
      <c r="A33" s="11" t="s">
        <v>36</v>
      </c>
      <c r="B33" s="9"/>
      <c r="C33" s="9" t="n">
        <v>1</v>
      </c>
      <c r="D33" s="9" t="s">
        <v>30</v>
      </c>
      <c r="E33" s="1" t="s">
        <v>37</v>
      </c>
    </row>
    <row r="34" customFormat="false" ht="12.75" hidden="false" customHeight="false" outlineLevel="0" collapsed="false">
      <c r="A34" s="11" t="s">
        <v>38</v>
      </c>
      <c r="B34" s="9"/>
      <c r="C34" s="9" t="n">
        <v>1</v>
      </c>
      <c r="D34" s="9" t="s">
        <v>26</v>
      </c>
    </row>
    <row r="35" customFormat="false" ht="12.75" hidden="false" customHeight="false" outlineLevel="0" collapsed="false">
      <c r="A35" s="11" t="s">
        <v>39</v>
      </c>
      <c r="B35" s="9"/>
      <c r="C35" s="9" t="n">
        <v>1</v>
      </c>
      <c r="D35" s="9" t="s">
        <v>26</v>
      </c>
    </row>
    <row r="36" customFormat="false" ht="12.75" hidden="false" customHeight="false" outlineLevel="0" collapsed="false">
      <c r="A36" s="11" t="s">
        <v>40</v>
      </c>
      <c r="B36" s="9"/>
      <c r="C36" s="9" t="n">
        <v>1</v>
      </c>
      <c r="D36" s="9" t="s">
        <v>26</v>
      </c>
    </row>
    <row r="37" customFormat="false" ht="12.75" hidden="false" customHeight="false" outlineLevel="0" collapsed="false">
      <c r="A37" s="10" t="s">
        <v>41</v>
      </c>
      <c r="B37" s="9"/>
      <c r="C37" s="9" t="n">
        <v>1</v>
      </c>
      <c r="D37" s="15" t="s">
        <v>30</v>
      </c>
    </row>
    <row r="38" customFormat="false" ht="12.75" hidden="false" customHeight="false" outlineLevel="0" collapsed="false">
      <c r="A38" s="11" t="s">
        <v>42</v>
      </c>
      <c r="B38" s="9"/>
      <c r="C38" s="9" t="n">
        <v>1</v>
      </c>
      <c r="D38" s="9" t="s">
        <v>30</v>
      </c>
    </row>
    <row r="39" customFormat="false" ht="12.75" hidden="false" customHeight="false" outlineLevel="0" collapsed="false">
      <c r="A39" s="11" t="s">
        <v>43</v>
      </c>
      <c r="B39" s="9"/>
      <c r="C39" s="9" t="n">
        <v>1</v>
      </c>
      <c r="D39" s="9" t="s">
        <v>26</v>
      </c>
    </row>
    <row r="40" customFormat="false" ht="12.75" hidden="false" customHeight="false" outlineLevel="0" collapsed="false">
      <c r="A40" s="11" t="s">
        <v>44</v>
      </c>
      <c r="B40" s="9"/>
      <c r="C40" s="9" t="n">
        <v>1</v>
      </c>
      <c r="D40" s="15" t="s">
        <v>30</v>
      </c>
      <c r="E40" s="1" t="s">
        <v>45</v>
      </c>
    </row>
    <row r="41" customFormat="false" ht="12.75" hidden="false" customHeight="false" outlineLevel="0" collapsed="false">
      <c r="A41" s="11" t="s">
        <v>46</v>
      </c>
      <c r="B41" s="9"/>
      <c r="C41" s="9" t="n">
        <v>1</v>
      </c>
      <c r="D41" s="9" t="s">
        <v>30</v>
      </c>
    </row>
    <row r="42" customFormat="false" ht="13.5" hidden="false" customHeight="false" outlineLevel="0" collapsed="false">
      <c r="A42" s="16" t="s">
        <v>47</v>
      </c>
      <c r="B42" s="17"/>
      <c r="C42" s="9" t="n">
        <v>1</v>
      </c>
      <c r="D42" s="15" t="s">
        <v>30</v>
      </c>
    </row>
    <row r="43" customFormat="false" ht="13.5" hidden="false" customHeight="false" outlineLevel="0" collapsed="false">
      <c r="A43" s="18" t="s">
        <v>48</v>
      </c>
      <c r="B43" s="19" t="n">
        <v>13</v>
      </c>
      <c r="C43" s="20" t="n">
        <f aca="false">COUNT(C13:C42)</f>
        <v>30</v>
      </c>
      <c r="D43" s="19"/>
    </row>
    <row r="44" customFormat="false" ht="12.75" hidden="false" customHeight="false" outlineLevel="0" collapsed="false">
      <c r="A44" s="21" t="s">
        <v>49</v>
      </c>
      <c r="B44" s="4"/>
      <c r="C44" s="22"/>
      <c r="D44" s="15" t="s">
        <v>30</v>
      </c>
    </row>
    <row r="45" customFormat="false" ht="12.75" hidden="false" customHeight="false" outlineLevel="0" collapsed="false">
      <c r="A45" s="21" t="s">
        <v>50</v>
      </c>
      <c r="B45" s="4"/>
      <c r="C45" s="23"/>
      <c r="D45" s="15" t="s">
        <v>30</v>
      </c>
    </row>
    <row r="46" customFormat="false" ht="12.75" hidden="false" customHeight="false" outlineLevel="0" collapsed="false">
      <c r="A46" s="24" t="s">
        <v>51</v>
      </c>
      <c r="B46" s="25"/>
      <c r="C46" s="26"/>
      <c r="D46" s="27"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M35" activeCellId="0" sqref="M3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false" outlineLevel="0" collapsed="false">
      <c r="A2" s="28"/>
      <c r="B2" s="32" t="s">
        <v>68</v>
      </c>
      <c r="C2" s="33" t="s">
        <v>54</v>
      </c>
      <c r="D2" s="34"/>
      <c r="E2" s="32" t="s">
        <v>68</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159</v>
      </c>
      <c r="D3" s="39"/>
      <c r="E3" s="37"/>
      <c r="F3" s="38" t="n">
        <v>0.03055</v>
      </c>
      <c r="G3" s="39"/>
      <c r="I3" s="40" t="n">
        <f aca="false">IF($C3&lt;&gt;0,$C3*(1+O3),"")</f>
        <v>0.007791</v>
      </c>
      <c r="J3" s="40" t="n">
        <f aca="false">IF($C3&lt;&gt;0,$C3*(1+P3),"")</f>
        <v>0.030846</v>
      </c>
      <c r="L3" s="40" t="n">
        <f aca="false">IF($F3&lt;&gt;0,$F3*(1+O3),"")</f>
        <v>0.0149695</v>
      </c>
      <c r="M3" s="40" t="n">
        <f aca="false">IF($F3&lt;&gt;0,$F3*(1+P3),"")</f>
        <v>0.059267</v>
      </c>
      <c r="O3" s="41" t="n">
        <v>-0.51</v>
      </c>
      <c r="P3" s="41" t="n">
        <v>0.94</v>
      </c>
    </row>
    <row r="4" customFormat="false" ht="12.75" hidden="false" customHeight="false" outlineLevel="0" collapsed="false">
      <c r="A4" s="42" t="s">
        <v>59</v>
      </c>
      <c r="B4" s="37"/>
      <c r="C4" s="38" t="n">
        <v>0.01873</v>
      </c>
      <c r="D4" s="39"/>
      <c r="E4" s="37"/>
      <c r="F4" s="38" t="n">
        <v>0.03197</v>
      </c>
      <c r="G4" s="39"/>
      <c r="I4" s="40" t="n">
        <f aca="false">IF($C4&lt;&gt;0,$C4*(1+O4),"")</f>
        <v>0.0091777</v>
      </c>
      <c r="J4" s="40" t="n">
        <f aca="false">IF($C4&lt;&gt;0,$C4*(1+P4),"")</f>
        <v>0.0363362</v>
      </c>
      <c r="L4" s="40" t="n">
        <f aca="false">IF($F4&lt;&gt;0,$F4*(1+O4),"")</f>
        <v>0.0156653</v>
      </c>
      <c r="M4" s="40" t="n">
        <f aca="false">IF($F4&lt;&gt;0,$F4*(1+P4),"")</f>
        <v>0.0620218</v>
      </c>
      <c r="O4" s="41" t="n">
        <v>-0.51</v>
      </c>
      <c r="P4" s="41" t="n">
        <v>0.94</v>
      </c>
    </row>
    <row r="5" customFormat="false" ht="12.75" hidden="false" customHeight="false" outlineLevel="0" collapsed="false">
      <c r="A5" s="42" t="s">
        <v>60</v>
      </c>
      <c r="B5" s="37"/>
      <c r="C5" s="38" t="n">
        <v>0.0203</v>
      </c>
      <c r="D5" s="39"/>
      <c r="E5" s="37"/>
      <c r="F5" s="38" t="n">
        <v>0.03305</v>
      </c>
      <c r="G5" s="39"/>
      <c r="I5" s="40" t="n">
        <f aca="false">IF($C5&lt;&gt;0,$C5*(1+O5),"")</f>
        <v>0.009947</v>
      </c>
      <c r="J5" s="40" t="n">
        <f aca="false">IF($C5&lt;&gt;0,$C5*(1+P5),"")</f>
        <v>0.039382</v>
      </c>
      <c r="L5" s="40" t="n">
        <f aca="false">IF($F5&lt;&gt;0,$F5*(1+O5),"")</f>
        <v>0.0161945</v>
      </c>
      <c r="M5" s="40" t="n">
        <f aca="false">IF($F5&lt;&gt;0,$F5*(1+P5),"")</f>
        <v>0.064117</v>
      </c>
      <c r="O5" s="41" t="n">
        <v>-0.51</v>
      </c>
      <c r="P5" s="41" t="n">
        <v>0.94</v>
      </c>
    </row>
    <row r="6" customFormat="false" ht="12.75" hidden="false" customHeight="false" outlineLevel="0" collapsed="false">
      <c r="A6" s="36" t="n">
        <v>1</v>
      </c>
      <c r="B6" s="43"/>
      <c r="C6" s="38" t="n">
        <v>0.0237</v>
      </c>
      <c r="D6" s="39"/>
      <c r="E6" s="43"/>
      <c r="F6" s="40" t="n">
        <v>0.03629</v>
      </c>
      <c r="G6" s="39"/>
      <c r="I6" s="40" t="n">
        <f aca="false">IF($C6&lt;&gt;0,$C6*(1+O6),"")</f>
        <v>0.011613</v>
      </c>
      <c r="J6" s="40" t="n">
        <f aca="false">IF($C6&lt;&gt;0,$C6*(1+P6),"")</f>
        <v>0.045978</v>
      </c>
      <c r="K6" s="40"/>
      <c r="L6" s="40" t="n">
        <f aca="false">IF($F6&lt;&gt;0,$F6*(1+O6),"")</f>
        <v>0.0177821</v>
      </c>
      <c r="M6" s="40" t="n">
        <f aca="false">IF($F6&lt;&gt;0,$F6*(1+P6),"")</f>
        <v>0.0704026</v>
      </c>
      <c r="O6" s="41" t="n">
        <v>-0.51</v>
      </c>
      <c r="P6" s="41" t="n">
        <v>0.94</v>
      </c>
    </row>
    <row r="7" customFormat="false" ht="12.75" hidden="false" customHeight="false" outlineLevel="0" collapsed="false">
      <c r="A7" s="36" t="n">
        <v>2</v>
      </c>
      <c r="B7" s="43"/>
      <c r="C7" s="38" t="n">
        <v>0.02775</v>
      </c>
      <c r="D7" s="39"/>
      <c r="E7" s="43"/>
      <c r="F7" s="40" t="n">
        <v>0.03866</v>
      </c>
      <c r="G7" s="39"/>
      <c r="I7" s="40" t="n">
        <f aca="false">IF($C7&lt;&gt;0,$C7*(1+O7),"")</f>
        <v>0.0147075</v>
      </c>
      <c r="J7" s="40" t="n">
        <f aca="false">IF($C7&lt;&gt;0,$C7*(1+P7),"")</f>
        <v>0.0491175</v>
      </c>
      <c r="K7" s="40"/>
      <c r="L7" s="40" t="n">
        <f aca="false">IF($F7&lt;&gt;0,$F7*(1+O7),"")</f>
        <v>0.0204898</v>
      </c>
      <c r="M7" s="40" t="n">
        <f aca="false">IF($F7&lt;&gt;0,$F7*(1+P7),"")</f>
        <v>0.0684282</v>
      </c>
      <c r="O7" s="41" t="n">
        <v>-0.47</v>
      </c>
      <c r="P7" s="41" t="n">
        <v>0.77</v>
      </c>
    </row>
    <row r="8" customFormat="false" ht="12.75" hidden="false" customHeight="false" outlineLevel="0" collapsed="false">
      <c r="A8" s="36" t="n">
        <v>3</v>
      </c>
      <c r="B8" s="43"/>
      <c r="C8" s="38" t="n">
        <v>0.03042</v>
      </c>
      <c r="D8" s="39"/>
      <c r="E8" s="43"/>
      <c r="F8" s="40" t="n">
        <v>0.03948</v>
      </c>
      <c r="G8" s="39"/>
      <c r="I8" s="40" t="n">
        <f aca="false">IF($C8&lt;&gt;0,$C8*(1+O8),"")</f>
        <v>0.0170352</v>
      </c>
      <c r="J8" s="40" t="n">
        <f aca="false">IF($C8&lt;&gt;0,$C8*(1+P8),"")</f>
        <v>0.0514098</v>
      </c>
      <c r="K8" s="40"/>
      <c r="L8" s="40" t="n">
        <f aca="false">IF($F8&lt;&gt;0,$F8*(1+O8),"")</f>
        <v>0.0221088</v>
      </c>
      <c r="M8" s="40" t="n">
        <f aca="false">IF($F8&lt;&gt;0,$F8*(1+P8),"")</f>
        <v>0.0667212</v>
      </c>
      <c r="O8" s="41" t="n">
        <v>-0.44</v>
      </c>
      <c r="P8" s="41" t="n">
        <v>0.69</v>
      </c>
    </row>
    <row r="9" customFormat="false" ht="12.75" hidden="false" customHeight="false" outlineLevel="0" collapsed="false">
      <c r="A9" s="36" t="n">
        <v>4</v>
      </c>
      <c r="B9" s="43"/>
      <c r="C9" s="38" t="n">
        <v>0.03183</v>
      </c>
      <c r="D9" s="39"/>
      <c r="E9" s="43"/>
      <c r="F9" s="40" t="n">
        <v>0.03987</v>
      </c>
      <c r="G9" s="39"/>
      <c r="I9" s="40" t="n">
        <f aca="false">IF($C9&lt;&gt;0,$C9*(1+O9),"")</f>
        <v>0.0184614</v>
      </c>
      <c r="J9" s="40" t="n">
        <f aca="false">IF($C9&lt;&gt;0,$C9*(1+P9),"")</f>
        <v>0.0515646</v>
      </c>
      <c r="K9" s="40"/>
      <c r="L9" s="40" t="n">
        <f aca="false">IF($F9&lt;&gt;0,$F9*(1+O9),"")</f>
        <v>0.0231246</v>
      </c>
      <c r="M9" s="40" t="n">
        <f aca="false">IF($F9&lt;&gt;0,$F9*(1+P9),"")</f>
        <v>0.0645894</v>
      </c>
      <c r="O9" s="41" t="n">
        <v>-0.42</v>
      </c>
      <c r="P9" s="41" t="n">
        <v>0.62</v>
      </c>
    </row>
    <row r="10" customFormat="false" ht="12.75" hidden="false" customHeight="false" outlineLevel="0" collapsed="false">
      <c r="A10" s="36" t="n">
        <v>5</v>
      </c>
      <c r="B10" s="43"/>
      <c r="C10" s="38" t="n">
        <v>0.0328</v>
      </c>
      <c r="D10" s="39"/>
      <c r="E10" s="43"/>
      <c r="F10" s="40" t="n">
        <v>0.04012</v>
      </c>
      <c r="G10" s="39"/>
      <c r="I10" s="40" t="n">
        <f aca="false">IF($C10&lt;&gt;0,$C10*(1+O10),"")</f>
        <v>0.01968</v>
      </c>
      <c r="J10" s="40" t="n">
        <f aca="false">IF($C10&lt;&gt;0,$C10*(1+P10),"")</f>
        <v>0.051168</v>
      </c>
      <c r="K10" s="40"/>
      <c r="L10" s="40" t="n">
        <f aca="false">IF($F10&lt;&gt;0,$F10*(1+O10),"")</f>
        <v>0.024072</v>
      </c>
      <c r="M10" s="40" t="n">
        <f aca="false">IF($F10&lt;&gt;0,$F10*(1+P10),"")</f>
        <v>0.0625872</v>
      </c>
      <c r="O10" s="41" t="n">
        <v>-0.4</v>
      </c>
      <c r="P10" s="41" t="n">
        <v>0.56</v>
      </c>
    </row>
    <row r="11" customFormat="false" ht="12.75" hidden="false" customHeight="false" outlineLevel="0" collapsed="false">
      <c r="A11" s="36" t="n">
        <v>6</v>
      </c>
      <c r="B11" s="43"/>
      <c r="C11" s="38" t="n">
        <v>0.03348</v>
      </c>
      <c r="D11" s="39"/>
      <c r="E11" s="43"/>
      <c r="F11" s="40" t="n">
        <v>0.0403</v>
      </c>
      <c r="G11" s="39"/>
      <c r="I11" s="40" t="n">
        <f aca="false">IF($C11&lt;&gt;0,$C11*(1+O11),"")</f>
        <v>0.0207576</v>
      </c>
      <c r="J11" s="40" t="n">
        <f aca="false">IF($C11&lt;&gt;0,$C11*(1+P11),"")</f>
        <v>0.0508896</v>
      </c>
      <c r="K11" s="40"/>
      <c r="L11" s="40" t="n">
        <f aca="false">IF($F11&lt;&gt;0,$F11*(1+O11),"")</f>
        <v>0.024986</v>
      </c>
      <c r="M11" s="40" t="n">
        <f aca="false">IF($F11&lt;&gt;0,$F11*(1+P11),"")</f>
        <v>0.061256</v>
      </c>
      <c r="O11" s="41" t="n">
        <v>-0.38</v>
      </c>
      <c r="P11" s="41" t="n">
        <v>0.52</v>
      </c>
    </row>
    <row r="12" customFormat="false" ht="12.75" hidden="false" customHeight="false" outlineLevel="0" collapsed="false">
      <c r="A12" s="36" t="n">
        <v>7</v>
      </c>
      <c r="B12" s="43"/>
      <c r="C12" s="38" t="n">
        <v>0.03399</v>
      </c>
      <c r="D12" s="39"/>
      <c r="E12" s="43"/>
      <c r="F12" s="40" t="n">
        <v>0.04029</v>
      </c>
      <c r="G12" s="39"/>
      <c r="I12" s="40" t="n">
        <f aca="false">IF($C12&lt;&gt;0,$C12*(1+O12),"")</f>
        <v>0.0214137</v>
      </c>
      <c r="J12" s="40" t="n">
        <f aca="false">IF($C12&lt;&gt;0,$C12*(1+P12),"")</f>
        <v>0.0506451</v>
      </c>
      <c r="K12" s="40"/>
      <c r="L12" s="40" t="n">
        <f aca="false">IF($F12&lt;&gt;0,$F12*(1+O12),"")</f>
        <v>0.0253827</v>
      </c>
      <c r="M12" s="40" t="n">
        <f aca="false">IF($F12&lt;&gt;0,$F12*(1+P12),"")</f>
        <v>0.0600321</v>
      </c>
      <c r="O12" s="41" t="n">
        <v>-0.37</v>
      </c>
      <c r="P12" s="41" t="n">
        <v>0.49</v>
      </c>
    </row>
    <row r="13" customFormat="false" ht="12.75" hidden="false" customHeight="false" outlineLevel="0" collapsed="false">
      <c r="A13" s="36" t="n">
        <v>8</v>
      </c>
      <c r="B13" s="43"/>
      <c r="C13" s="38" t="n">
        <v>0.03427</v>
      </c>
      <c r="D13" s="39"/>
      <c r="E13" s="43"/>
      <c r="F13" s="40" t="n">
        <v>0.04029</v>
      </c>
      <c r="G13" s="39"/>
      <c r="I13" s="40" t="n">
        <f aca="false">IF($C13&lt;&gt;0,$C13*(1+O13),"")</f>
        <v>0.0222755</v>
      </c>
      <c r="J13" s="40" t="n">
        <f aca="false">IF($C13&lt;&gt;0,$C13*(1+P13),"")</f>
        <v>0.0500342</v>
      </c>
      <c r="K13" s="40"/>
      <c r="L13" s="40" t="n">
        <f aca="false">IF($F13&lt;&gt;0,$F13*(1+O13),"")</f>
        <v>0.0261885</v>
      </c>
      <c r="M13" s="40" t="n">
        <f aca="false">IF($F13&lt;&gt;0,$F13*(1+P13),"")</f>
        <v>0.0588234</v>
      </c>
      <c r="O13" s="41" t="n">
        <v>-0.35</v>
      </c>
      <c r="P13" s="41" t="n">
        <v>0.46</v>
      </c>
    </row>
    <row r="14" customFormat="false" ht="12.75" hidden="false" customHeight="false" outlineLevel="0" collapsed="false">
      <c r="A14" s="36" t="n">
        <v>9</v>
      </c>
      <c r="B14" s="43"/>
      <c r="C14" s="38" t="n">
        <v>0.03453</v>
      </c>
      <c r="D14" s="39"/>
      <c r="E14" s="43"/>
      <c r="F14" s="40" t="n">
        <v>0.04029</v>
      </c>
      <c r="G14" s="39"/>
      <c r="I14" s="40" t="n">
        <f aca="false">IF($C14&lt;&gt;0,$C14*(1+O14),"")</f>
        <v>0.0227898</v>
      </c>
      <c r="J14" s="40" t="n">
        <f aca="false">IF($C14&lt;&gt;0,$C14*(1+P14),"")</f>
        <v>0.0497232</v>
      </c>
      <c r="K14" s="40"/>
      <c r="L14" s="40" t="n">
        <f aca="false">IF($F14&lt;&gt;0,$F14*(1+O14),"")</f>
        <v>0.0265914</v>
      </c>
      <c r="M14" s="40" t="n">
        <f aca="false">IF($F14&lt;&gt;0,$F14*(1+P14),"")</f>
        <v>0.0580176</v>
      </c>
      <c r="O14" s="41" t="n">
        <v>-0.34</v>
      </c>
      <c r="P14" s="41" t="n">
        <v>0.44</v>
      </c>
    </row>
    <row r="15" customFormat="false" ht="12.75" hidden="false" customHeight="false" outlineLevel="0" collapsed="false">
      <c r="A15" s="36" t="n">
        <v>10</v>
      </c>
      <c r="B15" s="43"/>
      <c r="C15" s="38" t="n">
        <v>0.03478</v>
      </c>
      <c r="D15" s="39"/>
      <c r="E15" s="43"/>
      <c r="F15" s="40" t="n">
        <v>0.04027</v>
      </c>
      <c r="G15" s="39"/>
      <c r="I15" s="40" t="n">
        <f aca="false">IF($C15&lt;&gt;0,$C15*(1+O15),"")</f>
        <v>0.0229548</v>
      </c>
      <c r="J15" s="40" t="n">
        <f aca="false">IF($C15&lt;&gt;0,$C15*(1+P15),"")</f>
        <v>0.0493876</v>
      </c>
      <c r="K15" s="40"/>
      <c r="L15" s="40" t="n">
        <f aca="false">IF($F15&lt;&gt;0,$F15*(1+O15),"")</f>
        <v>0.0265782</v>
      </c>
      <c r="M15" s="40" t="n">
        <f aca="false">IF($F15&lt;&gt;0,$F15*(1+P15),"")</f>
        <v>0.0571834</v>
      </c>
      <c r="O15" s="41" t="n">
        <v>-0.34</v>
      </c>
      <c r="P15" s="41" t="n">
        <v>0.42</v>
      </c>
    </row>
    <row r="16" customFormat="false" ht="12.75" hidden="false" customHeight="false" outlineLevel="0" collapsed="false">
      <c r="A16" s="36" t="n">
        <v>11</v>
      </c>
      <c r="B16" s="43"/>
      <c r="C16" s="38" t="n">
        <v>0.03492</v>
      </c>
      <c r="D16" s="39"/>
      <c r="E16" s="43"/>
      <c r="F16" s="38" t="n">
        <v>0.04019</v>
      </c>
      <c r="G16" s="39"/>
      <c r="I16" s="40" t="n">
        <f aca="false">IF($C16&lt;&gt;0,$C16*(1+O16),"")</f>
        <v>0.0230472</v>
      </c>
      <c r="J16" s="40" t="n">
        <f aca="false">IF($C16&lt;&gt;0,$C16*(1+P16),"")</f>
        <v>0.0495864</v>
      </c>
      <c r="K16" s="40"/>
      <c r="L16" s="40" t="n">
        <f aca="false">IF($F16&lt;&gt;0,$F16*(1+O16),"")</f>
        <v>0.0265254</v>
      </c>
      <c r="M16" s="40" t="n">
        <f aca="false">IF($F16&lt;&gt;0,$F16*(1+P16),"")</f>
        <v>0.0570698</v>
      </c>
      <c r="O16" s="41" t="n">
        <v>-0.34</v>
      </c>
      <c r="P16" s="41" t="n">
        <v>0.42</v>
      </c>
    </row>
    <row r="17" customFormat="false" ht="12.75" hidden="false" customHeight="false" outlineLevel="0" collapsed="false">
      <c r="A17" s="36" t="n">
        <v>12</v>
      </c>
      <c r="B17" s="43"/>
      <c r="C17" s="38" t="n">
        <v>0.03506</v>
      </c>
      <c r="D17" s="39"/>
      <c r="E17" s="43"/>
      <c r="F17" s="38" t="n">
        <v>0.04011</v>
      </c>
      <c r="G17" s="39"/>
      <c r="I17" s="40" t="n">
        <f aca="false">IF($C17&lt;&gt;0,$C17*(1+O17),"")</f>
        <v>0.0231396</v>
      </c>
      <c r="J17" s="40" t="n">
        <f aca="false">IF($C17&lt;&gt;0,$C17*(1+P17),"")</f>
        <v>0.0497852</v>
      </c>
      <c r="K17" s="40"/>
      <c r="L17" s="40" t="n">
        <f aca="false">IF($F17&lt;&gt;0,$F17*(1+O17),"")</f>
        <v>0.0264726</v>
      </c>
      <c r="M17" s="40" t="n">
        <f aca="false">IF($F17&lt;&gt;0,$F17*(1+P17),"")</f>
        <v>0.0569562</v>
      </c>
      <c r="O17" s="41" t="n">
        <v>-0.34</v>
      </c>
      <c r="P17" s="41" t="n">
        <v>0.42</v>
      </c>
    </row>
    <row r="18" customFormat="false" ht="12.75" hidden="false" customHeight="false" outlineLevel="0" collapsed="false">
      <c r="A18" s="36" t="n">
        <v>13</v>
      </c>
      <c r="B18" s="43"/>
      <c r="C18" s="38" t="n">
        <v>0.03518</v>
      </c>
      <c r="D18" s="39"/>
      <c r="E18" s="43"/>
      <c r="F18" s="38" t="n">
        <v>0.04006</v>
      </c>
      <c r="G18" s="39"/>
      <c r="I18" s="40" t="n">
        <f aca="false">IF($C18&lt;&gt;0,$C18*(1+O18),"")</f>
        <v>0.0232188</v>
      </c>
      <c r="J18" s="40" t="n">
        <f aca="false">IF($C18&lt;&gt;0,$C18*(1+P18),"")</f>
        <v>0.0499556</v>
      </c>
      <c r="K18" s="40"/>
      <c r="L18" s="40" t="n">
        <f aca="false">IF($F18&lt;&gt;0,$F18*(1+O18),"")</f>
        <v>0.0264396</v>
      </c>
      <c r="M18" s="40" t="n">
        <f aca="false">IF($F18&lt;&gt;0,$F18*(1+P18),"")</f>
        <v>0.0568852</v>
      </c>
      <c r="O18" s="41" t="n">
        <v>-0.34</v>
      </c>
      <c r="P18" s="41" t="n">
        <v>0.42</v>
      </c>
    </row>
    <row r="19" customFormat="false" ht="12.75" hidden="false" customHeight="false" outlineLevel="0" collapsed="false">
      <c r="A19" s="36" t="n">
        <v>14</v>
      </c>
      <c r="B19" s="43"/>
      <c r="C19" s="38" t="n">
        <v>0.0353</v>
      </c>
      <c r="D19" s="39"/>
      <c r="E19" s="43"/>
      <c r="F19" s="38" t="n">
        <v>0.04002</v>
      </c>
      <c r="G19" s="39"/>
      <c r="I19" s="40" t="n">
        <f aca="false">IF($C19&lt;&gt;0,$C19*(1+O19),"")</f>
        <v>0.023298</v>
      </c>
      <c r="J19" s="40" t="n">
        <f aca="false">IF($C19&lt;&gt;0,$C19*(1+P19),"")</f>
        <v>0.050126</v>
      </c>
      <c r="K19" s="40"/>
      <c r="L19" s="40" t="n">
        <f aca="false">IF($F19&lt;&gt;0,$F19*(1+O19),"")</f>
        <v>0.0264132</v>
      </c>
      <c r="M19" s="40" t="n">
        <f aca="false">IF($F19&lt;&gt;0,$F19*(1+P19),"")</f>
        <v>0.0568284</v>
      </c>
      <c r="O19" s="41" t="n">
        <v>-0.34</v>
      </c>
      <c r="P19" s="41" t="n">
        <v>0.42</v>
      </c>
    </row>
    <row r="20" customFormat="false" ht="12.75" hidden="false" customHeight="false" outlineLevel="0" collapsed="false">
      <c r="A20" s="36" t="n">
        <v>15</v>
      </c>
      <c r="B20" s="43"/>
      <c r="C20" s="38" t="n">
        <v>0.03542</v>
      </c>
      <c r="D20" s="39"/>
      <c r="E20" s="43"/>
      <c r="F20" s="38" t="n">
        <v>0.03997</v>
      </c>
      <c r="G20" s="39"/>
      <c r="I20" s="40" t="n">
        <f aca="false">IF($C20&lt;&gt;0,$C20*(1+O20),"")</f>
        <v>0.0233772</v>
      </c>
      <c r="J20" s="40" t="n">
        <f aca="false">IF($C20&lt;&gt;0,$C20*(1+P20),"")</f>
        <v>0.0502964</v>
      </c>
      <c r="K20" s="40"/>
      <c r="L20" s="40" t="n">
        <f aca="false">IF($F20&lt;&gt;0,$F20*(1+O20),"")</f>
        <v>0.0263802</v>
      </c>
      <c r="M20" s="40" t="n">
        <f aca="false">IF($F20&lt;&gt;0,$F20*(1+P20),"")</f>
        <v>0.0567574</v>
      </c>
      <c r="O20" s="41" t="n">
        <v>-0.34</v>
      </c>
      <c r="P20" s="41" t="n">
        <v>0.42</v>
      </c>
    </row>
    <row r="21" customFormat="false" ht="12.75" hidden="false" customHeight="false" outlineLevel="0" collapsed="false">
      <c r="A21" s="36" t="n">
        <v>16</v>
      </c>
      <c r="B21" s="43"/>
      <c r="C21" s="38" t="n">
        <v>0.03548</v>
      </c>
      <c r="D21" s="39"/>
      <c r="E21" s="43"/>
      <c r="F21" s="38" t="n">
        <v>0.03984</v>
      </c>
      <c r="G21" s="39"/>
      <c r="I21" s="40" t="n">
        <f aca="false">IF($C21&lt;&gt;0,$C21*(1+O21),"")</f>
        <v>0.0237716</v>
      </c>
      <c r="J21" s="40" t="n">
        <f aca="false">IF($C21&lt;&gt;0,$C21*(1+P21),"")</f>
        <v>0.0500268</v>
      </c>
      <c r="K21" s="40"/>
      <c r="L21" s="40" t="n">
        <f aca="false">IF($F21&lt;&gt;0,$F21*(1+O21),"")</f>
        <v>0.0266928</v>
      </c>
      <c r="M21" s="40" t="n">
        <f aca="false">IF($F21&lt;&gt;0,$F21*(1+P21),"")</f>
        <v>0.0561744</v>
      </c>
      <c r="O21" s="41" t="n">
        <v>-0.33</v>
      </c>
      <c r="P21" s="41" t="n">
        <v>0.41</v>
      </c>
    </row>
    <row r="22" customFormat="false" ht="12.75" hidden="false" customHeight="false" outlineLevel="0" collapsed="false">
      <c r="A22" s="36" t="n">
        <v>17</v>
      </c>
      <c r="B22" s="43"/>
      <c r="C22" s="38" t="n">
        <v>0.03554</v>
      </c>
      <c r="D22" s="39"/>
      <c r="E22" s="43"/>
      <c r="F22" s="38" t="n">
        <v>0.03971</v>
      </c>
      <c r="G22" s="39"/>
      <c r="I22" s="40" t="n">
        <f aca="false">IF($C22&lt;&gt;0,$C22*(1+O22),"")</f>
        <v>0.0238118</v>
      </c>
      <c r="J22" s="40" t="n">
        <f aca="false">IF($C22&lt;&gt;0,$C22*(1+P22),"")</f>
        <v>0.049756</v>
      </c>
      <c r="K22" s="40"/>
      <c r="L22" s="40" t="n">
        <f aca="false">IF($F22&lt;&gt;0,$F22*(1+O22),"")</f>
        <v>0.0266057</v>
      </c>
      <c r="M22" s="40" t="n">
        <f aca="false">IF($F22&lt;&gt;0,$F22*(1+P22),"")</f>
        <v>0.055594</v>
      </c>
      <c r="O22" s="41" t="n">
        <v>-0.33</v>
      </c>
      <c r="P22" s="41" t="n">
        <v>0.4</v>
      </c>
    </row>
    <row r="23" customFormat="false" ht="12.75" hidden="false" customHeight="false" outlineLevel="0" collapsed="false">
      <c r="A23" s="36" t="n">
        <v>18</v>
      </c>
      <c r="B23" s="43"/>
      <c r="C23" s="38" t="n">
        <v>0.0356</v>
      </c>
      <c r="D23" s="39"/>
      <c r="E23" s="43"/>
      <c r="F23" s="38" t="n">
        <v>0.03958</v>
      </c>
      <c r="G23" s="39"/>
      <c r="I23" s="40" t="n">
        <f aca="false">IF($C23&lt;&gt;0,$C23*(1+O23),"")</f>
        <v>0.024208</v>
      </c>
      <c r="J23" s="40" t="n">
        <f aca="false">IF($C23&lt;&gt;0,$C23*(1+P23),"")</f>
        <v>0.049484</v>
      </c>
      <c r="K23" s="40"/>
      <c r="L23" s="40" t="n">
        <f aca="false">IF($F23&lt;&gt;0,$F23*(1+O23),"")</f>
        <v>0.0269144</v>
      </c>
      <c r="M23" s="40" t="n">
        <f aca="false">IF($F23&lt;&gt;0,$F23*(1+P23),"")</f>
        <v>0.0550162</v>
      </c>
      <c r="O23" s="41" t="n">
        <v>-0.32</v>
      </c>
      <c r="P23" s="41" t="n">
        <v>0.39</v>
      </c>
    </row>
    <row r="24" customFormat="false" ht="12.75" hidden="false" customHeight="false" outlineLevel="0" collapsed="false">
      <c r="A24" s="36" t="n">
        <v>19</v>
      </c>
      <c r="B24" s="43"/>
      <c r="C24" s="38" t="n">
        <v>0.03566</v>
      </c>
      <c r="D24" s="39"/>
      <c r="E24" s="43"/>
      <c r="F24" s="38" t="n">
        <v>0.03945</v>
      </c>
      <c r="G24" s="39"/>
      <c r="I24" s="40" t="n">
        <f aca="false">IF($C24&lt;&gt;0,$C24*(1+O24),"")</f>
        <v>0.0246054</v>
      </c>
      <c r="J24" s="40" t="n">
        <f aca="false">IF($C24&lt;&gt;0,$C24*(1+P24),"")</f>
        <v>0.0492108</v>
      </c>
      <c r="K24" s="40"/>
      <c r="L24" s="40" t="n">
        <f aca="false">IF($F24&lt;&gt;0,$F24*(1+O24),"")</f>
        <v>0.0272205</v>
      </c>
      <c r="M24" s="40" t="n">
        <f aca="false">IF($F24&lt;&gt;0,$F24*(1+P24),"")</f>
        <v>0.054441</v>
      </c>
      <c r="O24" s="41" t="n">
        <v>-0.31</v>
      </c>
      <c r="P24" s="41" t="n">
        <v>0.38</v>
      </c>
    </row>
    <row r="25" customFormat="false" ht="12.75" hidden="false" customHeight="false" outlineLevel="0" collapsed="false">
      <c r="A25" s="36" t="n">
        <v>20</v>
      </c>
      <c r="B25" s="43"/>
      <c r="C25" s="38" t="n">
        <v>0.03572</v>
      </c>
      <c r="D25" s="39"/>
      <c r="E25" s="43"/>
      <c r="F25" s="38" t="n">
        <v>0.03932</v>
      </c>
      <c r="G25" s="39"/>
      <c r="I25" s="40" t="n">
        <f aca="false">IF($C25&lt;&gt;0,$C25*(1+O25),"")</f>
        <v>0.0246468</v>
      </c>
      <c r="J25" s="40" t="n">
        <f aca="false">IF($C25&lt;&gt;0,$C25*(1+P25),"")</f>
        <v>0.0489364</v>
      </c>
      <c r="K25" s="40"/>
      <c r="L25" s="40" t="n">
        <f aca="false">IF($F25&lt;&gt;0,$F25*(1+O25),"")</f>
        <v>0.0271308</v>
      </c>
      <c r="M25" s="40" t="n">
        <f aca="false">IF($F25&lt;&gt;0,$F25*(1+P25),"")</f>
        <v>0.0538684</v>
      </c>
      <c r="O25" s="41" t="n">
        <v>-0.31</v>
      </c>
      <c r="P25" s="41" t="n">
        <v>0.37</v>
      </c>
    </row>
    <row r="26" customFormat="false" ht="12.75" hidden="false" customHeight="false" outlineLevel="0" collapsed="false">
      <c r="A26" s="36" t="n">
        <v>21</v>
      </c>
      <c r="B26" s="43"/>
      <c r="C26" s="38" t="n">
        <v>0.03572</v>
      </c>
      <c r="D26" s="39"/>
      <c r="E26" s="43"/>
      <c r="F26" s="38" t="n">
        <v>0.03921</v>
      </c>
      <c r="G26" s="39"/>
      <c r="I26" s="40" t="n">
        <f aca="false">IF($C26&lt;&gt;0,$C26*(1+O26),"")</f>
        <v>0.0246468</v>
      </c>
      <c r="J26" s="40" t="n">
        <f aca="false">IF($C26&lt;&gt;0,$C26*(1+P26),"")</f>
        <v>0.0489364</v>
      </c>
      <c r="K26" s="40"/>
      <c r="L26" s="40" t="n">
        <f aca="false">IF($F26&lt;&gt;0,$F26*(1+O26),"")</f>
        <v>0.0270549</v>
      </c>
      <c r="M26" s="40" t="n">
        <f aca="false">IF($F26&lt;&gt;0,$F26*(1+P26),"")</f>
        <v>0.0537177</v>
      </c>
      <c r="O26" s="41" t="n">
        <v>-0.31</v>
      </c>
      <c r="P26" s="41" t="n">
        <v>0.37</v>
      </c>
    </row>
    <row r="27" customFormat="false" ht="12.75" hidden="false" customHeight="false" outlineLevel="0" collapsed="false">
      <c r="A27" s="36" t="n">
        <v>22</v>
      </c>
      <c r="B27" s="43"/>
      <c r="C27" s="38" t="n">
        <v>0.03572</v>
      </c>
      <c r="D27" s="39"/>
      <c r="E27" s="43"/>
      <c r="F27" s="38" t="n">
        <v>0.0391</v>
      </c>
      <c r="G27" s="39"/>
      <c r="I27" s="40" t="n">
        <f aca="false">IF($C27&lt;&gt;0,$C27*(1+O27),"")</f>
        <v>0.0246468</v>
      </c>
      <c r="J27" s="40" t="n">
        <f aca="false">IF($C27&lt;&gt;0,$C27*(1+P27),"")</f>
        <v>0.0489364</v>
      </c>
      <c r="K27" s="40"/>
      <c r="L27" s="40" t="n">
        <f aca="false">IF($F27&lt;&gt;0,$F27*(1+O27),"")</f>
        <v>0.026979</v>
      </c>
      <c r="M27" s="40" t="n">
        <f aca="false">IF($F27&lt;&gt;0,$F27*(1+P27),"")</f>
        <v>0.053567</v>
      </c>
      <c r="O27" s="41" t="n">
        <v>-0.31</v>
      </c>
      <c r="P27" s="41" t="n">
        <v>0.37</v>
      </c>
    </row>
    <row r="28" customFormat="false" ht="12.75" hidden="false" customHeight="false" outlineLevel="0" collapsed="false">
      <c r="A28" s="36" t="n">
        <v>23</v>
      </c>
      <c r="B28" s="43"/>
      <c r="C28" s="38" t="n">
        <v>0.03572</v>
      </c>
      <c r="D28" s="39"/>
      <c r="E28" s="43"/>
      <c r="F28" s="38" t="n">
        <v>0.03899</v>
      </c>
      <c r="G28" s="39"/>
      <c r="I28" s="40" t="n">
        <f aca="false">IF($C28&lt;&gt;0,$C28*(1+O28),"")</f>
        <v>0.0246468</v>
      </c>
      <c r="J28" s="40" t="n">
        <f aca="false">IF($C28&lt;&gt;0,$C28*(1+P28),"")</f>
        <v>0.0489364</v>
      </c>
      <c r="K28" s="40"/>
      <c r="L28" s="40" t="n">
        <f aca="false">IF($F28&lt;&gt;0,$F28*(1+O28),"")</f>
        <v>0.0269031</v>
      </c>
      <c r="M28" s="40" t="n">
        <f aca="false">IF($F28&lt;&gt;0,$F28*(1+P28),"")</f>
        <v>0.0534163</v>
      </c>
      <c r="O28" s="41" t="n">
        <v>-0.31</v>
      </c>
      <c r="P28" s="41" t="n">
        <v>0.37</v>
      </c>
    </row>
    <row r="29" customFormat="false" ht="12.75" hidden="false" customHeight="false" outlineLevel="0" collapsed="false">
      <c r="A29" s="36" t="n">
        <v>24</v>
      </c>
      <c r="B29" s="43"/>
      <c r="C29" s="38" t="n">
        <v>0.03572</v>
      </c>
      <c r="D29" s="39"/>
      <c r="E29" s="43"/>
      <c r="F29" s="38" t="n">
        <v>0.03888</v>
      </c>
      <c r="G29" s="39"/>
      <c r="I29" s="40" t="n">
        <f aca="false">IF($C29&lt;&gt;0,$C29*(1+O29),"")</f>
        <v>0.0246468</v>
      </c>
      <c r="J29" s="40" t="n">
        <f aca="false">IF($C29&lt;&gt;0,$C29*(1+P29),"")</f>
        <v>0.0489364</v>
      </c>
      <c r="K29" s="40"/>
      <c r="L29" s="40" t="n">
        <f aca="false">IF($F29&lt;&gt;0,$F29*(1+O29),"")</f>
        <v>0.0268272</v>
      </c>
      <c r="M29" s="40" t="n">
        <f aca="false">IF($F29&lt;&gt;0,$F29*(1+P29),"")</f>
        <v>0.0532656</v>
      </c>
      <c r="O29" s="41" t="n">
        <v>-0.31</v>
      </c>
      <c r="P29" s="41" t="n">
        <v>0.37</v>
      </c>
    </row>
    <row r="30" customFormat="false" ht="12.75" hidden="false" customHeight="false" outlineLevel="0" collapsed="false">
      <c r="A30" s="36" t="n">
        <v>25</v>
      </c>
      <c r="B30" s="43"/>
      <c r="C30" s="38" t="n">
        <v>0.03572</v>
      </c>
      <c r="D30" s="39"/>
      <c r="E30" s="43"/>
      <c r="F30" s="38" t="n">
        <v>0.03877</v>
      </c>
      <c r="G30" s="39"/>
      <c r="I30" s="40" t="n">
        <f aca="false">IF($C30&lt;&gt;0,$C30*(1+O30),"")</f>
        <v>0.0246468</v>
      </c>
      <c r="J30" s="40" t="n">
        <f aca="false">IF($C30&lt;&gt;0,$C30*(1+P30),"")</f>
        <v>0.0489364</v>
      </c>
      <c r="K30" s="40"/>
      <c r="L30" s="40" t="n">
        <f aca="false">IF($F30&lt;&gt;0,$F30*(1+O30),"")</f>
        <v>0.0267513</v>
      </c>
      <c r="M30" s="40" t="n">
        <f aca="false">IF($F30&lt;&gt;0,$F30*(1+P30),"")</f>
        <v>0.0531149</v>
      </c>
      <c r="O30" s="41" t="n">
        <v>-0.31</v>
      </c>
      <c r="P30" s="41" t="n">
        <v>0.37</v>
      </c>
    </row>
    <row r="31" customFormat="false" ht="12.75" hidden="false" customHeight="false" outlineLevel="0" collapsed="false">
      <c r="A31" s="36" t="n">
        <v>26</v>
      </c>
      <c r="B31" s="43"/>
      <c r="C31" s="38" t="n">
        <v>0.03572</v>
      </c>
      <c r="D31" s="39"/>
      <c r="E31" s="43"/>
      <c r="F31" s="38" t="n">
        <v>0.0387</v>
      </c>
      <c r="G31" s="39"/>
      <c r="I31" s="40" t="n">
        <f aca="false">IF($C31&lt;&gt;0,$C31*(1+O31),"")</f>
        <v>0.0246468</v>
      </c>
      <c r="J31" s="40" t="n">
        <f aca="false">IF($C31&lt;&gt;0,$C31*(1+P31),"")</f>
        <v>0.0489364</v>
      </c>
      <c r="K31" s="40"/>
      <c r="L31" s="40" t="n">
        <f aca="false">IF($F31&lt;&gt;0,$F31*(1+O31),"")</f>
        <v>0.026703</v>
      </c>
      <c r="M31" s="40" t="n">
        <f aca="false">IF($F31&lt;&gt;0,$F31*(1+P31),"")</f>
        <v>0.053019</v>
      </c>
      <c r="O31" s="41" t="n">
        <v>-0.31</v>
      </c>
      <c r="P31" s="41" t="n">
        <v>0.37</v>
      </c>
    </row>
    <row r="32" customFormat="false" ht="12.75" hidden="false" customHeight="false" outlineLevel="0" collapsed="false">
      <c r="A32" s="36" t="n">
        <v>27</v>
      </c>
      <c r="B32" s="43"/>
      <c r="C32" s="38" t="n">
        <v>0.03571</v>
      </c>
      <c r="D32" s="39"/>
      <c r="E32" s="43"/>
      <c r="F32" s="38" t="n">
        <v>0.03863</v>
      </c>
      <c r="G32" s="39"/>
      <c r="I32" s="40" t="n">
        <f aca="false">IF($C32&lt;&gt;0,$C32*(1+O32),"")</f>
        <v>0.0246399</v>
      </c>
      <c r="J32" s="40" t="n">
        <f aca="false">IF($C32&lt;&gt;0,$C32*(1+P32),"")</f>
        <v>0.0489227</v>
      </c>
      <c r="K32" s="40"/>
      <c r="L32" s="40" t="n">
        <f aca="false">IF($F32&lt;&gt;0,$F32*(1+O32),"")</f>
        <v>0.0266547</v>
      </c>
      <c r="M32" s="40" t="n">
        <f aca="false">IF($F32&lt;&gt;0,$F32*(1+P32),"")</f>
        <v>0.0529231</v>
      </c>
      <c r="O32" s="41" t="n">
        <v>-0.31</v>
      </c>
      <c r="P32" s="41" t="n">
        <v>0.37</v>
      </c>
    </row>
    <row r="33" customFormat="false" ht="12.75" hidden="false" customHeight="false" outlineLevel="0" collapsed="false">
      <c r="A33" s="36" t="n">
        <v>28</v>
      </c>
      <c r="B33" s="43"/>
      <c r="C33" s="38" t="n">
        <v>0.03571</v>
      </c>
      <c r="D33" s="39"/>
      <c r="E33" s="43"/>
      <c r="F33" s="38" t="n">
        <v>0.03856</v>
      </c>
      <c r="G33" s="39"/>
      <c r="I33" s="40" t="n">
        <f aca="false">IF($C33&lt;&gt;0,$C33*(1+O33),"")</f>
        <v>0.0246399</v>
      </c>
      <c r="J33" s="40" t="n">
        <f aca="false">IF($C33&lt;&gt;0,$C33*(1+P33),"")</f>
        <v>0.0489227</v>
      </c>
      <c r="K33" s="40"/>
      <c r="L33" s="40" t="n">
        <f aca="false">IF($F33&lt;&gt;0,$F33*(1+O33),"")</f>
        <v>0.0266064</v>
      </c>
      <c r="M33" s="40" t="n">
        <f aca="false">IF($F33&lt;&gt;0,$F33*(1+P33),"")</f>
        <v>0.0528272</v>
      </c>
      <c r="O33" s="41" t="n">
        <v>-0.31</v>
      </c>
      <c r="P33" s="41" t="n">
        <v>0.37</v>
      </c>
    </row>
    <row r="34" customFormat="false" ht="12.75" hidden="false" customHeight="false" outlineLevel="0" collapsed="false">
      <c r="A34" s="36" t="n">
        <v>29</v>
      </c>
      <c r="B34" s="43"/>
      <c r="C34" s="38" t="n">
        <v>0.0357</v>
      </c>
      <c r="D34" s="39"/>
      <c r="E34" s="43"/>
      <c r="F34" s="38" t="n">
        <v>0.03849</v>
      </c>
      <c r="G34" s="39"/>
      <c r="I34" s="40" t="n">
        <f aca="false">IF($C34&lt;&gt;0,$C34*(1+O34),"")</f>
        <v>0.024633</v>
      </c>
      <c r="J34" s="40" t="n">
        <f aca="false">IF($C34&lt;&gt;0,$C34*(1+P34),"")</f>
        <v>0.048909</v>
      </c>
      <c r="K34" s="40"/>
      <c r="L34" s="40" t="n">
        <f aca="false">IF($F34&lt;&gt;0,$F34*(1+O34),"")</f>
        <v>0.0265581</v>
      </c>
      <c r="M34" s="40" t="n">
        <f aca="false">IF($F34&lt;&gt;0,$F34*(1+P34),"")</f>
        <v>0.0527313</v>
      </c>
      <c r="O34" s="41" t="n">
        <v>-0.31</v>
      </c>
      <c r="P34" s="41" t="n">
        <v>0.37</v>
      </c>
    </row>
    <row r="35" customFormat="false" ht="12.75" hidden="false" customHeight="false" outlineLevel="0" collapsed="false">
      <c r="A35" s="36" t="n">
        <v>30</v>
      </c>
      <c r="B35" s="43"/>
      <c r="C35" s="38" t="n">
        <v>0.0357</v>
      </c>
      <c r="D35" s="39"/>
      <c r="E35" s="43"/>
      <c r="F35" s="38" t="n">
        <v>0.03842</v>
      </c>
      <c r="G35" s="39"/>
      <c r="I35" s="40" t="n">
        <f aca="false">IF($C35&lt;&gt;0,$C35*(1+O35),"")</f>
        <v>0.024633</v>
      </c>
      <c r="J35" s="40" t="n">
        <f aca="false">IF($C35&lt;&gt;0,$C35*(1+P35),"")</f>
        <v>0.048909</v>
      </c>
      <c r="K35" s="40"/>
      <c r="L35" s="40" t="n">
        <f aca="false">IF($F35&lt;&gt;0,$F35*(1+O35),"")</f>
        <v>0.0265098</v>
      </c>
      <c r="M35" s="40" t="n">
        <f aca="false">IF($F35&lt;&gt;0,$F35*(1+P35),"")</f>
        <v>0.0526354</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26"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row r="269" customFormat="false" ht="12.75" hidden="false" customHeight="false" outlineLevel="0" collapsed="false">
      <c r="A269" s="50"/>
    </row>
    <row r="270" customFormat="false" ht="12.75" hidden="false" customHeight="false" outlineLevel="0" collapsed="false">
      <c r="A270" s="50"/>
    </row>
    <row r="271" customFormat="false" ht="12.75" hidden="false" customHeight="false" outlineLevel="0" collapsed="false">
      <c r="A271" s="50"/>
    </row>
    <row r="272" customFormat="false" ht="12.75" hidden="false" customHeight="false" outlineLevel="0" collapsed="false">
      <c r="A272" s="50"/>
    </row>
    <row r="273" customFormat="false" ht="12.75" hidden="false" customHeight="false" outlineLevel="0" collapsed="false">
      <c r="A273" s="50"/>
    </row>
    <row r="274" customFormat="false" ht="12.75" hidden="false" customHeight="false" outlineLevel="0" collapsed="false">
      <c r="A274" s="50"/>
    </row>
    <row r="275" customFormat="false" ht="12.75" hidden="false" customHeight="false" outlineLevel="0" collapsed="false">
      <c r="A275" s="50"/>
    </row>
    <row r="276" customFormat="false" ht="12.75" hidden="false" customHeight="false" outlineLevel="0" collapsed="false">
      <c r="A276" s="50"/>
    </row>
    <row r="277" customFormat="false" ht="12.75" hidden="false" customHeight="false" outlineLevel="0" collapsed="false">
      <c r="A277" s="50"/>
    </row>
    <row r="278" customFormat="false" ht="12.75" hidden="false" customHeight="false" outlineLevel="0" collapsed="false">
      <c r="A278" s="50"/>
    </row>
    <row r="279" customFormat="false" ht="12.75" hidden="false" customHeight="false" outlineLevel="0" collapsed="false">
      <c r="A279" s="50"/>
    </row>
    <row r="280" customFormat="false" ht="12.75" hidden="false" customHeight="false" outlineLevel="0" collapsed="false">
      <c r="A280" s="50"/>
    </row>
    <row r="281" customFormat="false" ht="12.75" hidden="false" customHeight="false" outlineLevel="0" collapsed="false">
      <c r="A281" s="50"/>
    </row>
    <row r="282" customFormat="false" ht="12.75" hidden="false" customHeight="false" outlineLevel="0" collapsed="false">
      <c r="A282" s="50"/>
    </row>
    <row r="283" customFormat="false" ht="12.75" hidden="false" customHeight="false" outlineLevel="0" collapsed="false">
      <c r="A283" s="50"/>
    </row>
    <row r="284" customFormat="false" ht="12.75" hidden="false" customHeight="false" outlineLevel="0" collapsed="false">
      <c r="A284" s="50"/>
    </row>
    <row r="285" customFormat="false" ht="12.75" hidden="false" customHeight="false" outlineLevel="0" collapsed="false">
      <c r="A285" s="50"/>
    </row>
    <row r="286" customFormat="false" ht="12.75" hidden="false" customHeight="false" outlineLevel="0" collapsed="false">
      <c r="A286" s="50"/>
    </row>
    <row r="287" customFormat="false" ht="12.75" hidden="false" customHeight="false" outlineLevel="0" collapsed="false">
      <c r="A287" s="50"/>
    </row>
    <row r="288" customFormat="false" ht="12.75" hidden="false" customHeight="false" outlineLevel="0" collapsed="false">
      <c r="A288" s="50"/>
    </row>
    <row r="289" customFormat="false" ht="12.75" hidden="false" customHeight="false" outlineLevel="0" collapsed="false">
      <c r="A289" s="50"/>
    </row>
    <row r="290" customFormat="false" ht="12.75" hidden="false" customHeight="false" outlineLevel="0" collapsed="false">
      <c r="A290" s="50"/>
    </row>
    <row r="291" customFormat="false" ht="12.75" hidden="false" customHeight="false" outlineLevel="0" collapsed="false">
      <c r="A291" s="50"/>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0" width="10.71"/>
    <col collapsed="false" customWidth="true" hidden="false" outlineLevel="0" max="7" min="3" style="1"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false" outlineLevel="0" collapsed="false">
      <c r="A2" s="28"/>
      <c r="B2" s="32" t="s">
        <v>69</v>
      </c>
      <c r="C2" s="33" t="s">
        <v>54</v>
      </c>
      <c r="D2" s="34"/>
      <c r="E2" s="32" t="s">
        <v>69</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07547</v>
      </c>
      <c r="D3" s="39"/>
      <c r="E3" s="37"/>
      <c r="F3" s="38" t="n">
        <v>0.021844</v>
      </c>
      <c r="G3" s="39"/>
      <c r="I3" s="40" t="n">
        <f aca="false">IF($C3&lt;&gt;0,$C3*(1+O3),"")</f>
        <v>0.00369803</v>
      </c>
      <c r="J3" s="40" t="n">
        <f aca="false">IF($C3&lt;&gt;0,$C3*(1+P3),"")</f>
        <v>0.01464118</v>
      </c>
      <c r="L3" s="40" t="n">
        <f aca="false">IF($F3&lt;&gt;0,$F3*(1+O3),"")</f>
        <v>0.01070356</v>
      </c>
      <c r="M3" s="40" t="n">
        <f aca="false">IF($F3&lt;&gt;0,$F3*(1+P3),"")</f>
        <v>0.04237736</v>
      </c>
      <c r="O3" s="41" t="n">
        <v>-0.51</v>
      </c>
      <c r="P3" s="41" t="n">
        <v>0.94</v>
      </c>
    </row>
    <row r="4" customFormat="false" ht="12.75" hidden="false" customHeight="false" outlineLevel="0" collapsed="false">
      <c r="A4" s="42" t="s">
        <v>59</v>
      </c>
      <c r="B4" s="37"/>
      <c r="C4" s="38" t="n">
        <v>0.010178</v>
      </c>
      <c r="D4" s="38"/>
      <c r="E4" s="37"/>
      <c r="F4" s="38" t="n">
        <v>0.021257</v>
      </c>
      <c r="G4" s="39"/>
      <c r="I4" s="40" t="n">
        <f aca="false">IF($C4&lt;&gt;0,$C4*(1+O4),"")</f>
        <v>0.00498722</v>
      </c>
      <c r="J4" s="40" t="n">
        <f aca="false">IF($C4&lt;&gt;0,$C4*(1+P4),"")</f>
        <v>0.01974532</v>
      </c>
      <c r="L4" s="40" t="n">
        <f aca="false">IF($F4&lt;&gt;0,$F4*(1+O4),"")</f>
        <v>0.01041593</v>
      </c>
      <c r="M4" s="40" t="n">
        <f aca="false">IF($F4&lt;&gt;0,$F4*(1+P4),"")</f>
        <v>0.04123858</v>
      </c>
      <c r="O4" s="41" t="n">
        <v>-0.51</v>
      </c>
      <c r="P4" s="41" t="n">
        <v>0.94</v>
      </c>
    </row>
    <row r="5" customFormat="false" ht="12.75" hidden="false" customHeight="false" outlineLevel="0" collapsed="false">
      <c r="A5" s="42" t="s">
        <v>60</v>
      </c>
      <c r="B5" s="37"/>
      <c r="C5" s="38" t="n">
        <v>0.011694</v>
      </c>
      <c r="D5" s="38"/>
      <c r="E5" s="37"/>
      <c r="F5" s="38" t="n">
        <v>0.022123</v>
      </c>
      <c r="G5" s="39"/>
      <c r="I5" s="40" t="n">
        <f aca="false">IF($C5&lt;&gt;0,$C5*(1+O5),"")</f>
        <v>0.00573006</v>
      </c>
      <c r="J5" s="40" t="n">
        <f aca="false">IF($C5&lt;&gt;0,$C5*(1+P5),"")</f>
        <v>0.02268636</v>
      </c>
      <c r="L5" s="40" t="n">
        <f aca="false">IF($F5&lt;&gt;0,$F5*(1+O5),"")</f>
        <v>0.01084027</v>
      </c>
      <c r="M5" s="40" t="n">
        <f aca="false">IF($F5&lt;&gt;0,$F5*(1+P5),"")</f>
        <v>0.04291862</v>
      </c>
      <c r="O5" s="41" t="n">
        <v>-0.51</v>
      </c>
      <c r="P5" s="41" t="n">
        <v>0.94</v>
      </c>
    </row>
    <row r="6" customFormat="false" ht="12.75" hidden="false" customHeight="false" outlineLevel="0" collapsed="false">
      <c r="A6" s="36" t="n">
        <v>1</v>
      </c>
      <c r="B6" s="43"/>
      <c r="C6" s="38" t="n">
        <v>0.014194</v>
      </c>
      <c r="D6" s="51"/>
      <c r="E6" s="43"/>
      <c r="F6" s="51" t="n">
        <v>0.024029</v>
      </c>
      <c r="G6" s="39"/>
      <c r="I6" s="40" t="n">
        <f aca="false">IF($C6&lt;&gt;0,$C6*(1+O6),"")</f>
        <v>0.00695506</v>
      </c>
      <c r="J6" s="40" t="n">
        <f aca="false">IF($C6&lt;&gt;0,$C6*(1+P6),"")</f>
        <v>0.02753636</v>
      </c>
      <c r="K6" s="40"/>
      <c r="L6" s="40" t="n">
        <f aca="false">IF($F6&lt;&gt;0,$F6*(1+O6),"")</f>
        <v>0.01177421</v>
      </c>
      <c r="M6" s="40" t="n">
        <f aca="false">IF($F6&lt;&gt;0,$F6*(1+P6),"")</f>
        <v>0.04661626</v>
      </c>
      <c r="O6" s="41" t="n">
        <v>-0.51</v>
      </c>
      <c r="P6" s="41" t="n">
        <v>0.94</v>
      </c>
    </row>
    <row r="7" customFormat="false" ht="12.75" hidden="false" customHeight="false" outlineLevel="0" collapsed="false">
      <c r="A7" s="36" t="n">
        <v>2</v>
      </c>
      <c r="B7" s="43"/>
      <c r="C7" s="38" t="n">
        <v>0.017378</v>
      </c>
      <c r="D7" s="51"/>
      <c r="E7" s="43"/>
      <c r="F7" s="51" t="n">
        <v>0.026243</v>
      </c>
      <c r="G7" s="39"/>
      <c r="I7" s="40" t="n">
        <f aca="false">IF($C7&lt;&gt;0,$C7*(1+O7),"")</f>
        <v>0.00921034</v>
      </c>
      <c r="J7" s="40" t="n">
        <f aca="false">IF($C7&lt;&gt;0,$C7*(1+P7),"")</f>
        <v>0.03075906</v>
      </c>
      <c r="K7" s="40"/>
      <c r="L7" s="40" t="n">
        <f aca="false">IF($F7&lt;&gt;0,$F7*(1+O7),"")</f>
        <v>0.01390879</v>
      </c>
      <c r="M7" s="40" t="n">
        <f aca="false">IF($F7&lt;&gt;0,$F7*(1+P7),"")</f>
        <v>0.04645011</v>
      </c>
      <c r="O7" s="41" t="n">
        <v>-0.47</v>
      </c>
      <c r="P7" s="41" t="n">
        <v>0.77</v>
      </c>
    </row>
    <row r="8" customFormat="false" ht="12.75" hidden="false" customHeight="false" outlineLevel="0" collapsed="false">
      <c r="A8" s="36" t="n">
        <v>3</v>
      </c>
      <c r="B8" s="43"/>
      <c r="C8" s="38" t="n">
        <v>0.01929</v>
      </c>
      <c r="D8" s="51"/>
      <c r="E8" s="43"/>
      <c r="F8" s="51" t="n">
        <v>0.026707</v>
      </c>
      <c r="G8" s="39"/>
      <c r="I8" s="40" t="n">
        <f aca="false">IF($C8&lt;&gt;0,$C8*(1+O8),"")</f>
        <v>0.0108024</v>
      </c>
      <c r="J8" s="40" t="n">
        <f aca="false">IF($C8&lt;&gt;0,$C8*(1+P8),"")</f>
        <v>0.0326001</v>
      </c>
      <c r="K8" s="40"/>
      <c r="L8" s="40" t="n">
        <f aca="false">IF($F8&lt;&gt;0,$F8*(1+O8),"")</f>
        <v>0.01495592</v>
      </c>
      <c r="M8" s="40" t="n">
        <f aca="false">IF($F8&lt;&gt;0,$F8*(1+P8),"")</f>
        <v>0.04513483</v>
      </c>
      <c r="O8" s="41" t="n">
        <v>-0.44</v>
      </c>
      <c r="P8" s="41" t="n">
        <v>0.69</v>
      </c>
    </row>
    <row r="9" customFormat="false" ht="12.75" hidden="false" customHeight="false" outlineLevel="0" collapsed="false">
      <c r="A9" s="36" t="n">
        <v>4</v>
      </c>
      <c r="B9" s="43"/>
      <c r="C9" s="38" t="n">
        <v>0.020623</v>
      </c>
      <c r="D9" s="51"/>
      <c r="E9" s="43"/>
      <c r="F9" s="51" t="n">
        <v>0.026862</v>
      </c>
      <c r="G9" s="39"/>
      <c r="I9" s="40" t="n">
        <f aca="false">IF($C9&lt;&gt;0,$C9*(1+O9),"")</f>
        <v>0.01196134</v>
      </c>
      <c r="J9" s="40" t="n">
        <f aca="false">IF($C9&lt;&gt;0,$C9*(1+P9),"")</f>
        <v>0.03340926</v>
      </c>
      <c r="K9" s="40"/>
      <c r="L9" s="40" t="n">
        <f aca="false">IF($F9&lt;&gt;0,$F9*(1+O9),"")</f>
        <v>0.01557996</v>
      </c>
      <c r="M9" s="40" t="n">
        <f aca="false">IF($F9&lt;&gt;0,$F9*(1+P9),"")</f>
        <v>0.04351644</v>
      </c>
      <c r="O9" s="41" t="n">
        <v>-0.42</v>
      </c>
      <c r="P9" s="41" t="n">
        <v>0.62</v>
      </c>
    </row>
    <row r="10" customFormat="false" ht="12.75" hidden="false" customHeight="false" outlineLevel="0" collapsed="false">
      <c r="A10" s="36" t="n">
        <v>5</v>
      </c>
      <c r="B10" s="43"/>
      <c r="C10" s="38" t="n">
        <v>0.021551</v>
      </c>
      <c r="D10" s="51"/>
      <c r="E10" s="43"/>
      <c r="F10" s="51" t="n">
        <v>0.027018</v>
      </c>
      <c r="G10" s="39"/>
      <c r="I10" s="40" t="n">
        <f aca="false">IF($C10&lt;&gt;0,$C10*(1+O10),"")</f>
        <v>0.0129306</v>
      </c>
      <c r="J10" s="40" t="n">
        <f aca="false">IF($C10&lt;&gt;0,$C10*(1+P10),"")</f>
        <v>0.03361956</v>
      </c>
      <c r="K10" s="40"/>
      <c r="L10" s="40" t="n">
        <f aca="false">IF($F10&lt;&gt;0,$F10*(1+O10),"")</f>
        <v>0.0162108</v>
      </c>
      <c r="M10" s="40" t="n">
        <f aca="false">IF($F10&lt;&gt;0,$F10*(1+P10),"")</f>
        <v>0.04214808</v>
      </c>
      <c r="O10" s="41" t="n">
        <v>-0.4</v>
      </c>
      <c r="P10" s="41" t="n">
        <v>0.56</v>
      </c>
    </row>
    <row r="11" customFormat="false" ht="12.75" hidden="false" customHeight="false" outlineLevel="0" collapsed="false">
      <c r="A11" s="36" t="n">
        <v>6</v>
      </c>
      <c r="B11" s="43"/>
      <c r="C11" s="38" t="n">
        <v>0.02233</v>
      </c>
      <c r="D11" s="51"/>
      <c r="E11" s="43"/>
      <c r="F11" s="51" t="n">
        <v>0.027216</v>
      </c>
      <c r="G11" s="39"/>
      <c r="I11" s="40" t="n">
        <f aca="false">IF($C11&lt;&gt;0,$C11*(1+O11),"")</f>
        <v>0.0138446</v>
      </c>
      <c r="J11" s="40" t="n">
        <f aca="false">IF($C11&lt;&gt;0,$C11*(1+P11),"")</f>
        <v>0.0339416</v>
      </c>
      <c r="K11" s="40"/>
      <c r="L11" s="40" t="n">
        <f aca="false">IF($F11&lt;&gt;0,$F11*(1+O11),"")</f>
        <v>0.01687392</v>
      </c>
      <c r="M11" s="40" t="n">
        <f aca="false">IF($F11&lt;&gt;0,$F11*(1+P11),"")</f>
        <v>0.04136832</v>
      </c>
      <c r="O11" s="41" t="n">
        <v>-0.38</v>
      </c>
      <c r="P11" s="41" t="n">
        <v>0.52</v>
      </c>
    </row>
    <row r="12" customFormat="false" ht="12.75" hidden="false" customHeight="false" outlineLevel="0" collapsed="false">
      <c r="A12" s="36" t="n">
        <v>7</v>
      </c>
      <c r="B12" s="43"/>
      <c r="C12" s="38" t="n">
        <v>0.022949</v>
      </c>
      <c r="D12" s="51"/>
      <c r="E12" s="43"/>
      <c r="F12" s="51" t="n">
        <v>0.027404</v>
      </c>
      <c r="G12" s="39"/>
      <c r="I12" s="40" t="n">
        <f aca="false">IF($C12&lt;&gt;0,$C12*(1+O12),"")</f>
        <v>0.01445787</v>
      </c>
      <c r="J12" s="40" t="n">
        <f aca="false">IF($C12&lt;&gt;0,$C12*(1+P12),"")</f>
        <v>0.03419401</v>
      </c>
      <c r="K12" s="40"/>
      <c r="L12" s="40" t="n">
        <f aca="false">IF($F12&lt;&gt;0,$F12*(1+O12),"")</f>
        <v>0.01726452</v>
      </c>
      <c r="M12" s="40" t="n">
        <f aca="false">IF($F12&lt;&gt;0,$F12*(1+P12),"")</f>
        <v>0.04083196</v>
      </c>
      <c r="O12" s="41" t="n">
        <v>-0.37</v>
      </c>
      <c r="P12" s="41" t="n">
        <v>0.49</v>
      </c>
    </row>
    <row r="13" customFormat="false" ht="12.75" hidden="false" customHeight="false" outlineLevel="0" collapsed="false">
      <c r="A13" s="36" t="n">
        <v>8</v>
      </c>
      <c r="B13" s="43"/>
      <c r="C13" s="38" t="n">
        <v>0.023504</v>
      </c>
      <c r="D13" s="51"/>
      <c r="E13" s="43"/>
      <c r="F13" s="51" t="n">
        <v>0.027594</v>
      </c>
      <c r="G13" s="39"/>
      <c r="I13" s="40" t="n">
        <f aca="false">IF($C13&lt;&gt;0,$C13*(1+O13),"")</f>
        <v>0.0152776</v>
      </c>
      <c r="J13" s="40" t="n">
        <f aca="false">IF($C13&lt;&gt;0,$C13*(1+P13),"")</f>
        <v>0.03431584</v>
      </c>
      <c r="K13" s="40"/>
      <c r="L13" s="40" t="n">
        <f aca="false">IF($F13&lt;&gt;0,$F13*(1+O13),"")</f>
        <v>0.0179361</v>
      </c>
      <c r="M13" s="40" t="n">
        <f aca="false">IF($F13&lt;&gt;0,$F13*(1+P13),"")</f>
        <v>0.04028724</v>
      </c>
      <c r="O13" s="41" t="n">
        <v>-0.35</v>
      </c>
      <c r="P13" s="41" t="n">
        <v>0.46</v>
      </c>
    </row>
    <row r="14" customFormat="false" ht="12.75" hidden="false" customHeight="false" outlineLevel="0" collapsed="false">
      <c r="A14" s="36" t="n">
        <v>9</v>
      </c>
      <c r="B14" s="43"/>
      <c r="C14" s="38" t="n">
        <v>0.023983</v>
      </c>
      <c r="D14" s="51"/>
      <c r="E14" s="43"/>
      <c r="F14" s="51" t="n">
        <v>0.027785</v>
      </c>
      <c r="G14" s="39"/>
      <c r="I14" s="40" t="n">
        <f aca="false">IF($C14&lt;&gt;0,$C14*(1+O14),"")</f>
        <v>0.01582878</v>
      </c>
      <c r="J14" s="40" t="n">
        <f aca="false">IF($C14&lt;&gt;0,$C14*(1+P14),"")</f>
        <v>0.03453552</v>
      </c>
      <c r="K14" s="40"/>
      <c r="L14" s="40" t="n">
        <f aca="false">IF($F14&lt;&gt;0,$F14*(1+O14),"")</f>
        <v>0.0183381</v>
      </c>
      <c r="M14" s="40" t="n">
        <f aca="false">IF($F14&lt;&gt;0,$F14*(1+P14),"")</f>
        <v>0.0400104</v>
      </c>
      <c r="O14" s="41" t="n">
        <v>-0.34</v>
      </c>
      <c r="P14" s="41" t="n">
        <v>0.44</v>
      </c>
    </row>
    <row r="15" customFormat="false" ht="12.75" hidden="false" customHeight="false" outlineLevel="0" collapsed="false">
      <c r="A15" s="36" t="n">
        <v>10</v>
      </c>
      <c r="B15" s="43"/>
      <c r="C15" s="38" t="n">
        <v>0.024385</v>
      </c>
      <c r="D15" s="51"/>
      <c r="E15" s="43"/>
      <c r="F15" s="51" t="n">
        <v>0.02797</v>
      </c>
      <c r="G15" s="39"/>
      <c r="I15" s="40" t="n">
        <f aca="false">IF($C15&lt;&gt;0,$C15*(1+O15),"")</f>
        <v>0.0160941</v>
      </c>
      <c r="J15" s="40" t="n">
        <f aca="false">IF($C15&lt;&gt;0,$C15*(1+P15),"")</f>
        <v>0.0346267</v>
      </c>
      <c r="K15" s="40"/>
      <c r="L15" s="40" t="n">
        <f aca="false">IF($F15&lt;&gt;0,$F15*(1+O15),"")</f>
        <v>0.0184602</v>
      </c>
      <c r="M15" s="40" t="n">
        <f aca="false">IF($F15&lt;&gt;0,$F15*(1+P15),"")</f>
        <v>0.0397174</v>
      </c>
      <c r="O15" s="41" t="n">
        <v>-0.34</v>
      </c>
      <c r="P15" s="41" t="n">
        <v>0.42</v>
      </c>
    </row>
    <row r="16" customFormat="false" ht="12.75" hidden="false" customHeight="false" outlineLevel="0" collapsed="false">
      <c r="A16" s="36" t="n">
        <v>11</v>
      </c>
      <c r="B16" s="43"/>
      <c r="C16" s="38" t="n">
        <v>0.024729</v>
      </c>
      <c r="D16" s="51"/>
      <c r="E16" s="43"/>
      <c r="F16" s="51" t="n">
        <v>0.028181</v>
      </c>
      <c r="G16" s="39"/>
      <c r="I16" s="40" t="n">
        <f aca="false">IF($C16&lt;&gt;0,$C16*(1+O16),"")</f>
        <v>0.01632114</v>
      </c>
      <c r="J16" s="40" t="n">
        <f aca="false">IF($C16&lt;&gt;0,$C16*(1+P16),"")</f>
        <v>0.03511518</v>
      </c>
      <c r="K16" s="40"/>
      <c r="L16" s="40" t="n">
        <f aca="false">IF($F16&lt;&gt;0,$F16*(1+O16),"")</f>
        <v>0.01859946</v>
      </c>
      <c r="M16" s="40" t="n">
        <f aca="false">IF($F16&lt;&gt;0,$F16*(1+P16),"")</f>
        <v>0.04001702</v>
      </c>
      <c r="O16" s="41" t="n">
        <v>-0.34</v>
      </c>
      <c r="P16" s="41" t="n">
        <v>0.42</v>
      </c>
    </row>
    <row r="17" customFormat="false" ht="12.75" hidden="false" customHeight="false" outlineLevel="0" collapsed="false">
      <c r="A17" s="36" t="n">
        <v>12</v>
      </c>
      <c r="B17" s="43"/>
      <c r="C17" s="38" t="n">
        <v>0.025085</v>
      </c>
      <c r="D17" s="51"/>
      <c r="E17" s="43"/>
      <c r="F17" s="51" t="n">
        <v>0.028394</v>
      </c>
      <c r="G17" s="39"/>
      <c r="I17" s="40" t="n">
        <f aca="false">IF($C17&lt;&gt;0,$C17*(1+O17),"")</f>
        <v>0.0165561</v>
      </c>
      <c r="J17" s="40" t="n">
        <f aca="false">IF($C17&lt;&gt;0,$C17*(1+P17),"")</f>
        <v>0.0356207</v>
      </c>
      <c r="K17" s="40"/>
      <c r="L17" s="40" t="n">
        <f aca="false">IF($F17&lt;&gt;0,$F17*(1+O17),"")</f>
        <v>0.01874004</v>
      </c>
      <c r="M17" s="40" t="n">
        <f aca="false">IF($F17&lt;&gt;0,$F17*(1+P17),"")</f>
        <v>0.04031948</v>
      </c>
      <c r="O17" s="41" t="n">
        <v>-0.34</v>
      </c>
      <c r="P17" s="41" t="n">
        <v>0.42</v>
      </c>
    </row>
    <row r="18" customFormat="false" ht="12.75" hidden="false" customHeight="false" outlineLevel="0" collapsed="false">
      <c r="A18" s="36" t="n">
        <v>13</v>
      </c>
      <c r="B18" s="43"/>
      <c r="C18" s="38" t="n">
        <v>0.025319</v>
      </c>
      <c r="D18" s="51"/>
      <c r="E18" s="43"/>
      <c r="F18" s="51" t="n">
        <v>0.028545</v>
      </c>
      <c r="G18" s="39"/>
      <c r="I18" s="40" t="n">
        <f aca="false">IF($C18&lt;&gt;0,$C18*(1+O18),"")</f>
        <v>0.01671054</v>
      </c>
      <c r="J18" s="40" t="n">
        <f aca="false">IF($C18&lt;&gt;0,$C18*(1+P18),"")</f>
        <v>0.03595298</v>
      </c>
      <c r="K18" s="40"/>
      <c r="L18" s="40" t="n">
        <f aca="false">IF($F18&lt;&gt;0,$F18*(1+O18),"")</f>
        <v>0.0188397</v>
      </c>
      <c r="M18" s="40" t="n">
        <f aca="false">IF($F18&lt;&gt;0,$F18*(1+P18),"")</f>
        <v>0.0405339</v>
      </c>
      <c r="O18" s="41" t="n">
        <v>-0.34</v>
      </c>
      <c r="P18" s="41" t="n">
        <v>0.42</v>
      </c>
    </row>
    <row r="19" customFormat="false" ht="12.75" hidden="false" customHeight="false" outlineLevel="0" collapsed="false">
      <c r="A19" s="36" t="n">
        <v>14</v>
      </c>
      <c r="B19" s="43"/>
      <c r="C19" s="38" t="n">
        <v>0.025558</v>
      </c>
      <c r="D19" s="51"/>
      <c r="E19" s="43"/>
      <c r="F19" s="51" t="n">
        <v>0.028691</v>
      </c>
      <c r="G19" s="39"/>
      <c r="I19" s="40" t="n">
        <f aca="false">IF($C19&lt;&gt;0,$C19*(1+O19),"")</f>
        <v>0.01686828</v>
      </c>
      <c r="J19" s="40" t="n">
        <f aca="false">IF($C19&lt;&gt;0,$C19*(1+P19),"")</f>
        <v>0.03629236</v>
      </c>
      <c r="K19" s="40"/>
      <c r="L19" s="40" t="n">
        <f aca="false">IF($F19&lt;&gt;0,$F19*(1+O19),"")</f>
        <v>0.01893606</v>
      </c>
      <c r="M19" s="40" t="n">
        <f aca="false">IF($F19&lt;&gt;0,$F19*(1+P19),"")</f>
        <v>0.04074122</v>
      </c>
      <c r="O19" s="41" t="n">
        <v>-0.34</v>
      </c>
      <c r="P19" s="41" t="n">
        <v>0.42</v>
      </c>
    </row>
    <row r="20" customFormat="false" ht="12.75" hidden="false" customHeight="false" outlineLevel="0" collapsed="false">
      <c r="A20" s="36" t="n">
        <v>15</v>
      </c>
      <c r="B20" s="43"/>
      <c r="C20" s="38" t="n">
        <v>0.025794</v>
      </c>
      <c r="D20" s="51"/>
      <c r="E20" s="43"/>
      <c r="F20" s="51" t="n">
        <v>0.028846</v>
      </c>
      <c r="G20" s="39"/>
      <c r="I20" s="40" t="n">
        <f aca="false">IF($C20&lt;&gt;0,$C20*(1+O20),"")</f>
        <v>0.01702404</v>
      </c>
      <c r="J20" s="40" t="n">
        <f aca="false">IF($C20&lt;&gt;0,$C20*(1+P20),"")</f>
        <v>0.03662748</v>
      </c>
      <c r="K20" s="40"/>
      <c r="L20" s="40" t="n">
        <f aca="false">IF($F20&lt;&gt;0,$F20*(1+O20),"")</f>
        <v>0.01903836</v>
      </c>
      <c r="M20" s="40" t="n">
        <f aca="false">IF($F20&lt;&gt;0,$F20*(1+P20),"")</f>
        <v>0.04096132</v>
      </c>
      <c r="O20" s="41" t="n">
        <v>-0.34</v>
      </c>
      <c r="P20" s="41" t="n">
        <v>0.42</v>
      </c>
    </row>
    <row r="21" customFormat="false" ht="12.75" hidden="false" customHeight="false" outlineLevel="0" collapsed="false">
      <c r="A21" s="36" t="n">
        <v>16</v>
      </c>
      <c r="B21" s="43"/>
      <c r="C21" s="38" t="n">
        <v>0.025952</v>
      </c>
      <c r="D21" s="51"/>
      <c r="E21" s="43"/>
      <c r="F21" s="51" t="n">
        <v>0.028873</v>
      </c>
      <c r="G21" s="39"/>
      <c r="I21" s="40" t="n">
        <f aca="false">IF($C21&lt;&gt;0,$C21*(1+O21),"")</f>
        <v>0.01738784</v>
      </c>
      <c r="J21" s="40" t="n">
        <f aca="false">IF($C21&lt;&gt;0,$C21*(1+P21),"")</f>
        <v>0.03659232</v>
      </c>
      <c r="K21" s="40"/>
      <c r="L21" s="40" t="n">
        <f aca="false">IF($F21&lt;&gt;0,$F21*(1+O21),"")</f>
        <v>0.01934491</v>
      </c>
      <c r="M21" s="40" t="n">
        <f aca="false">IF($F21&lt;&gt;0,$F21*(1+P21),"")</f>
        <v>0.04071093</v>
      </c>
      <c r="O21" s="41" t="n">
        <v>-0.33</v>
      </c>
      <c r="P21" s="41" t="n">
        <v>0.41</v>
      </c>
    </row>
    <row r="22" customFormat="false" ht="12.75" hidden="false" customHeight="false" outlineLevel="0" collapsed="false">
      <c r="A22" s="36" t="n">
        <v>17</v>
      </c>
      <c r="B22" s="43"/>
      <c r="C22" s="38" t="n">
        <v>0.026113</v>
      </c>
      <c r="D22" s="51"/>
      <c r="E22" s="43"/>
      <c r="F22" s="51" t="n">
        <v>0.028901</v>
      </c>
      <c r="G22" s="39"/>
      <c r="I22" s="40" t="n">
        <f aca="false">IF($C22&lt;&gt;0,$C22*(1+O22),"")</f>
        <v>0.01749571</v>
      </c>
      <c r="J22" s="40" t="n">
        <f aca="false">IF($C22&lt;&gt;0,$C22*(1+P22),"")</f>
        <v>0.0365582</v>
      </c>
      <c r="K22" s="40"/>
      <c r="L22" s="40" t="n">
        <f aca="false">IF($F22&lt;&gt;0,$F22*(1+O22),"")</f>
        <v>0.01936367</v>
      </c>
      <c r="M22" s="40" t="n">
        <f aca="false">IF($F22&lt;&gt;0,$F22*(1+P22),"")</f>
        <v>0.0404614</v>
      </c>
      <c r="O22" s="41" t="n">
        <v>-0.33</v>
      </c>
      <c r="P22" s="41" t="n">
        <v>0.4</v>
      </c>
    </row>
    <row r="23" customFormat="false" ht="12.75" hidden="false" customHeight="false" outlineLevel="0" collapsed="false">
      <c r="A23" s="36" t="n">
        <v>18</v>
      </c>
      <c r="B23" s="43"/>
      <c r="C23" s="38" t="n">
        <v>0.026277</v>
      </c>
      <c r="D23" s="51"/>
      <c r="E23" s="43"/>
      <c r="F23" s="51" t="n">
        <v>0.028926</v>
      </c>
      <c r="G23" s="39"/>
      <c r="I23" s="40" t="n">
        <f aca="false">IF($C23&lt;&gt;0,$C23*(1+O23),"")</f>
        <v>0.01786836</v>
      </c>
      <c r="J23" s="40" t="n">
        <f aca="false">IF($C23&lt;&gt;0,$C23*(1+P23),"")</f>
        <v>0.03652503</v>
      </c>
      <c r="K23" s="40"/>
      <c r="L23" s="40" t="n">
        <f aca="false">IF($F23&lt;&gt;0,$F23*(1+O23),"")</f>
        <v>0.01966968</v>
      </c>
      <c r="M23" s="40" t="n">
        <f aca="false">IF($F23&lt;&gt;0,$F23*(1+P23),"")</f>
        <v>0.04020714</v>
      </c>
      <c r="O23" s="41" t="n">
        <v>-0.32</v>
      </c>
      <c r="P23" s="41" t="n">
        <v>0.39</v>
      </c>
    </row>
    <row r="24" customFormat="false" ht="12.75" hidden="false" customHeight="false" outlineLevel="0" collapsed="false">
      <c r="A24" s="36" t="n">
        <v>19</v>
      </c>
      <c r="B24" s="43"/>
      <c r="C24" s="38" t="n">
        <v>0.026442</v>
      </c>
      <c r="D24" s="51"/>
      <c r="E24" s="43"/>
      <c r="F24" s="51" t="n">
        <v>0.028957</v>
      </c>
      <c r="G24" s="39"/>
      <c r="I24" s="40" t="n">
        <f aca="false">IF($C24&lt;&gt;0,$C24*(1+O24),"")</f>
        <v>0.01824498</v>
      </c>
      <c r="J24" s="40" t="n">
        <f aca="false">IF($C24&lt;&gt;0,$C24*(1+P24),"")</f>
        <v>0.03648996</v>
      </c>
      <c r="K24" s="40"/>
      <c r="L24" s="40" t="n">
        <f aca="false">IF($F24&lt;&gt;0,$F24*(1+O24),"")</f>
        <v>0.01998033</v>
      </c>
      <c r="M24" s="40" t="n">
        <f aca="false">IF($F24&lt;&gt;0,$F24*(1+P24),"")</f>
        <v>0.03996066</v>
      </c>
      <c r="O24" s="41" t="n">
        <v>-0.31</v>
      </c>
      <c r="P24" s="41" t="n">
        <v>0.38</v>
      </c>
    </row>
    <row r="25" customFormat="false" ht="12.75" hidden="false" customHeight="false" outlineLevel="0" collapsed="false">
      <c r="A25" s="36" t="n">
        <v>20</v>
      </c>
      <c r="B25" s="43"/>
      <c r="C25" s="38" t="n">
        <v>0.026612</v>
      </c>
      <c r="D25" s="51"/>
      <c r="E25" s="43"/>
      <c r="F25" s="51" t="n">
        <v>0.028989</v>
      </c>
      <c r="G25" s="39"/>
      <c r="I25" s="40" t="n">
        <f aca="false">IF($C25&lt;&gt;0,$C25*(1+O25),"")</f>
        <v>0.01836228</v>
      </c>
      <c r="J25" s="40" t="n">
        <f aca="false">IF($C25&lt;&gt;0,$C25*(1+P25),"")</f>
        <v>0.03645844</v>
      </c>
      <c r="K25" s="40"/>
      <c r="L25" s="40" t="n">
        <f aca="false">IF($F25&lt;&gt;0,$F25*(1+O25),"")</f>
        <v>0.02000241</v>
      </c>
      <c r="M25" s="40" t="n">
        <f aca="false">IF($F25&lt;&gt;0,$F25*(1+P25),"")</f>
        <v>0.03971493</v>
      </c>
      <c r="O25" s="41" t="n">
        <v>-0.31</v>
      </c>
      <c r="P25" s="41" t="n">
        <v>0.37</v>
      </c>
    </row>
    <row r="26" customFormat="false" ht="12.75" hidden="false" customHeight="false" outlineLevel="0" collapsed="false">
      <c r="A26" s="36" t="n">
        <v>21</v>
      </c>
      <c r="B26" s="43"/>
      <c r="C26" s="38" t="n">
        <v>0.026731</v>
      </c>
      <c r="D26" s="51"/>
      <c r="E26" s="43"/>
      <c r="F26" s="51" t="n">
        <v>0.028988</v>
      </c>
      <c r="G26" s="39"/>
      <c r="I26" s="40" t="n">
        <f aca="false">IF($C26&lt;&gt;0,$C26*(1+O26),"")</f>
        <v>0.01844439</v>
      </c>
      <c r="J26" s="40" t="n">
        <f aca="false">IF($C26&lt;&gt;0,$C26*(1+P26),"")</f>
        <v>0.03662147</v>
      </c>
      <c r="K26" s="40"/>
      <c r="L26" s="40" t="n">
        <f aca="false">IF($F26&lt;&gt;0,$F26*(1+O26),"")</f>
        <v>0.02000172</v>
      </c>
      <c r="M26" s="40" t="n">
        <f aca="false">IF($F26&lt;&gt;0,$F26*(1+P26),"")</f>
        <v>0.03971356</v>
      </c>
      <c r="O26" s="41" t="n">
        <v>-0.31</v>
      </c>
      <c r="P26" s="41" t="n">
        <v>0.37</v>
      </c>
    </row>
    <row r="27" customFormat="false" ht="12.75" hidden="false" customHeight="false" outlineLevel="0" collapsed="false">
      <c r="A27" s="36" t="n">
        <v>22</v>
      </c>
      <c r="B27" s="43"/>
      <c r="C27" s="38" t="n">
        <v>0.026853</v>
      </c>
      <c r="D27" s="51"/>
      <c r="E27" s="43"/>
      <c r="F27" s="51" t="n">
        <v>0.028984</v>
      </c>
      <c r="G27" s="39"/>
      <c r="I27" s="40" t="n">
        <f aca="false">IF($C27&lt;&gt;0,$C27*(1+O27),"")</f>
        <v>0.01852857</v>
      </c>
      <c r="J27" s="40" t="n">
        <f aca="false">IF($C27&lt;&gt;0,$C27*(1+P27),"")</f>
        <v>0.03678861</v>
      </c>
      <c r="K27" s="40"/>
      <c r="L27" s="40" t="n">
        <f aca="false">IF($F27&lt;&gt;0,$F27*(1+O27),"")</f>
        <v>0.01999896</v>
      </c>
      <c r="M27" s="40" t="n">
        <f aca="false">IF($F27&lt;&gt;0,$F27*(1+P27),"")</f>
        <v>0.03970808</v>
      </c>
      <c r="O27" s="41" t="n">
        <v>-0.31</v>
      </c>
      <c r="P27" s="41" t="n">
        <v>0.37</v>
      </c>
    </row>
    <row r="28" customFormat="false" ht="12.75" hidden="false" customHeight="false" outlineLevel="0" collapsed="false">
      <c r="A28" s="36" t="n">
        <v>23</v>
      </c>
      <c r="B28" s="43"/>
      <c r="C28" s="38" t="n">
        <v>0.026975</v>
      </c>
      <c r="D28" s="51"/>
      <c r="E28" s="43"/>
      <c r="F28" s="51" t="n">
        <v>0.028985</v>
      </c>
      <c r="G28" s="39"/>
      <c r="I28" s="40" t="n">
        <f aca="false">IF($C28&lt;&gt;0,$C28*(1+O28),"")</f>
        <v>0.01861275</v>
      </c>
      <c r="J28" s="40" t="n">
        <f aca="false">IF($C28&lt;&gt;0,$C28*(1+P28),"")</f>
        <v>0.03695575</v>
      </c>
      <c r="K28" s="40"/>
      <c r="L28" s="40" t="n">
        <f aca="false">IF($F28&lt;&gt;0,$F28*(1+O28),"")</f>
        <v>0.01999965</v>
      </c>
      <c r="M28" s="40" t="n">
        <f aca="false">IF($F28&lt;&gt;0,$F28*(1+P28),"")</f>
        <v>0.03970945</v>
      </c>
      <c r="O28" s="41" t="n">
        <v>-0.31</v>
      </c>
      <c r="P28" s="41" t="n">
        <v>0.37</v>
      </c>
    </row>
    <row r="29" customFormat="false" ht="12.75" hidden="false" customHeight="false" outlineLevel="0" collapsed="false">
      <c r="A29" s="36" t="n">
        <v>24</v>
      </c>
      <c r="B29" s="43"/>
      <c r="C29" s="38" t="n">
        <v>0.027103</v>
      </c>
      <c r="D29" s="51"/>
      <c r="E29" s="43"/>
      <c r="F29" s="51" t="n">
        <v>0.028986</v>
      </c>
      <c r="G29" s="39"/>
      <c r="I29" s="40" t="n">
        <f aca="false">IF($C29&lt;&gt;0,$C29*(1+O29),"")</f>
        <v>0.01870107</v>
      </c>
      <c r="J29" s="40" t="n">
        <f aca="false">IF($C29&lt;&gt;0,$C29*(1+P29),"")</f>
        <v>0.03713111</v>
      </c>
      <c r="K29" s="40"/>
      <c r="L29" s="40" t="n">
        <f aca="false">IF($F29&lt;&gt;0,$F29*(1+O29),"")</f>
        <v>0.02000034</v>
      </c>
      <c r="M29" s="40" t="n">
        <f aca="false">IF($F29&lt;&gt;0,$F29*(1+P29),"")</f>
        <v>0.03971082</v>
      </c>
      <c r="O29" s="41" t="n">
        <v>-0.31</v>
      </c>
      <c r="P29" s="41" t="n">
        <v>0.37</v>
      </c>
    </row>
    <row r="30" customFormat="false" ht="12.75" hidden="false" customHeight="false" outlineLevel="0" collapsed="false">
      <c r="A30" s="36" t="n">
        <v>25</v>
      </c>
      <c r="B30" s="43"/>
      <c r="C30" s="38" t="n">
        <v>0.027234</v>
      </c>
      <c r="D30" s="51"/>
      <c r="E30" s="43"/>
      <c r="F30" s="51" t="n">
        <v>0.028987</v>
      </c>
      <c r="G30" s="39"/>
      <c r="I30" s="40" t="n">
        <f aca="false">IF($C30&lt;&gt;0,$C30*(1+O30),"")</f>
        <v>0.01879146</v>
      </c>
      <c r="J30" s="40" t="n">
        <f aca="false">IF($C30&lt;&gt;0,$C30*(1+P30),"")</f>
        <v>0.03731058</v>
      </c>
      <c r="K30" s="40"/>
      <c r="L30" s="40" t="n">
        <f aca="false">IF($F30&lt;&gt;0,$F30*(1+O30),"")</f>
        <v>0.02000103</v>
      </c>
      <c r="M30" s="40" t="n">
        <f aca="false">IF($F30&lt;&gt;0,$F30*(1+P30),"")</f>
        <v>0.03971219</v>
      </c>
      <c r="O30" s="41" t="n">
        <v>-0.31</v>
      </c>
      <c r="P30" s="41" t="n">
        <v>0.37</v>
      </c>
    </row>
    <row r="31" customFormat="false" ht="12.75" hidden="false" customHeight="false" outlineLevel="0" collapsed="false">
      <c r="A31" s="36" t="n">
        <v>26</v>
      </c>
      <c r="B31" s="43"/>
      <c r="C31" s="38" t="n">
        <v>0.027301</v>
      </c>
      <c r="D31" s="51"/>
      <c r="E31" s="43"/>
      <c r="F31" s="51" t="n">
        <v>0.028964</v>
      </c>
      <c r="G31" s="39"/>
      <c r="I31" s="40" t="n">
        <f aca="false">IF($C31&lt;&gt;0,$C31*(1+O31),"")</f>
        <v>0.01883769</v>
      </c>
      <c r="J31" s="40" t="n">
        <f aca="false">IF($C31&lt;&gt;0,$C31*(1+P31),"")</f>
        <v>0.03740237</v>
      </c>
      <c r="K31" s="40"/>
      <c r="L31" s="40" t="n">
        <f aca="false">IF($F31&lt;&gt;0,$F31*(1+O31),"")</f>
        <v>0.01998516</v>
      </c>
      <c r="M31" s="40" t="n">
        <f aca="false">IF($F31&lt;&gt;0,$F31*(1+P31),"")</f>
        <v>0.03968068</v>
      </c>
      <c r="O31" s="41" t="n">
        <v>-0.31</v>
      </c>
      <c r="P31" s="41" t="n">
        <v>0.37</v>
      </c>
    </row>
    <row r="32" customFormat="false" ht="12.75" hidden="false" customHeight="false" outlineLevel="0" collapsed="false">
      <c r="A32" s="36" t="n">
        <v>27</v>
      </c>
      <c r="B32" s="43"/>
      <c r="C32" s="38" t="n">
        <v>0.027367</v>
      </c>
      <c r="D32" s="51"/>
      <c r="E32" s="43"/>
      <c r="F32" s="51" t="n">
        <v>0.028945</v>
      </c>
      <c r="G32" s="39"/>
      <c r="I32" s="40" t="n">
        <f aca="false">IF($C32&lt;&gt;0,$C32*(1+O32),"")</f>
        <v>0.01888323</v>
      </c>
      <c r="J32" s="40" t="n">
        <f aca="false">IF($C32&lt;&gt;0,$C32*(1+P32),"")</f>
        <v>0.03749279</v>
      </c>
      <c r="K32" s="40"/>
      <c r="L32" s="40" t="n">
        <f aca="false">IF($F32&lt;&gt;0,$F32*(1+O32),"")</f>
        <v>0.01997205</v>
      </c>
      <c r="M32" s="40" t="n">
        <f aca="false">IF($F32&lt;&gt;0,$F32*(1+P32),"")</f>
        <v>0.03965465</v>
      </c>
      <c r="O32" s="41" t="n">
        <v>-0.31</v>
      </c>
      <c r="P32" s="41" t="n">
        <v>0.37</v>
      </c>
    </row>
    <row r="33" customFormat="false" ht="12.75" hidden="false" customHeight="false" outlineLevel="0" collapsed="false">
      <c r="A33" s="36" t="n">
        <v>28</v>
      </c>
      <c r="B33" s="43"/>
      <c r="C33" s="38" t="n">
        <v>0.027438</v>
      </c>
      <c r="D33" s="51"/>
      <c r="E33" s="43"/>
      <c r="F33" s="51" t="n">
        <v>0.028926</v>
      </c>
      <c r="G33" s="39"/>
      <c r="I33" s="40" t="n">
        <f aca="false">IF($C33&lt;&gt;0,$C33*(1+O33),"")</f>
        <v>0.01893222</v>
      </c>
      <c r="J33" s="40" t="n">
        <f aca="false">IF($C33&lt;&gt;0,$C33*(1+P33),"")</f>
        <v>0.03759006</v>
      </c>
      <c r="K33" s="40"/>
      <c r="L33" s="40" t="n">
        <f aca="false">IF($F33&lt;&gt;0,$F33*(1+O33),"")</f>
        <v>0.01995894</v>
      </c>
      <c r="M33" s="40" t="n">
        <f aca="false">IF($F33&lt;&gt;0,$F33*(1+P33),"")</f>
        <v>0.03962862</v>
      </c>
      <c r="O33" s="41" t="n">
        <v>-0.31</v>
      </c>
      <c r="P33" s="41" t="n">
        <v>0.37</v>
      </c>
    </row>
    <row r="34" customFormat="false" ht="12.75" hidden="false" customHeight="false" outlineLevel="0" collapsed="false">
      <c r="A34" s="36" t="n">
        <v>29</v>
      </c>
      <c r="B34" s="43"/>
      <c r="C34" s="38" t="n">
        <v>0.02751</v>
      </c>
      <c r="D34" s="51"/>
      <c r="E34" s="43"/>
      <c r="F34" s="51" t="n">
        <v>0.028907</v>
      </c>
      <c r="G34" s="39"/>
      <c r="I34" s="40" t="n">
        <f aca="false">IF($C34&lt;&gt;0,$C34*(1+O34),"")</f>
        <v>0.0189819</v>
      </c>
      <c r="J34" s="40" t="n">
        <f aca="false">IF($C34&lt;&gt;0,$C34*(1+P34),"")</f>
        <v>0.0376887</v>
      </c>
      <c r="K34" s="40"/>
      <c r="L34" s="40" t="n">
        <f aca="false">IF($F34&lt;&gt;0,$F34*(1+O34),"")</f>
        <v>0.01994583</v>
      </c>
      <c r="M34" s="40" t="n">
        <f aca="false">IF($F34&lt;&gt;0,$F34*(1+P34),"")</f>
        <v>0.03960259</v>
      </c>
      <c r="O34" s="41" t="n">
        <v>-0.31</v>
      </c>
      <c r="P34" s="41" t="n">
        <v>0.37</v>
      </c>
    </row>
    <row r="35" customFormat="false" ht="12.75" hidden="false" customHeight="false" outlineLevel="0" collapsed="false">
      <c r="A35" s="36" t="n">
        <v>30</v>
      </c>
      <c r="B35" s="43"/>
      <c r="C35" s="38" t="n">
        <v>0.027585</v>
      </c>
      <c r="D35" s="51"/>
      <c r="E35" s="43"/>
      <c r="F35" s="51" t="n">
        <v>0.028885</v>
      </c>
      <c r="G35" s="39"/>
      <c r="I35" s="40" t="n">
        <f aca="false">IF($C35&lt;&gt;0,$C35*(1+O35),"")</f>
        <v>0.01903365</v>
      </c>
      <c r="J35" s="40" t="n">
        <f aca="false">IF($C35&lt;&gt;0,$C35*(1+P35),"")</f>
        <v>0.03779145</v>
      </c>
      <c r="K35" s="40"/>
      <c r="L35" s="40" t="n">
        <f aca="false">IF($F35&lt;&gt;0,$F35*(1+O35),"")</f>
        <v>0.01993065</v>
      </c>
      <c r="M35" s="40" t="n">
        <f aca="false">IF($F35&lt;&gt;0,$F35*(1+P35),"")</f>
        <v>0.03957245</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false" outlineLevel="0" collapsed="false">
      <c r="A2" s="28"/>
      <c r="B2" s="32" t="s">
        <v>70</v>
      </c>
      <c r="C2" s="33" t="s">
        <v>54</v>
      </c>
      <c r="D2" s="34"/>
      <c r="E2" s="32" t="s">
        <v>70</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49165</v>
      </c>
      <c r="D3" s="39"/>
      <c r="E3" s="37"/>
      <c r="F3" s="38" t="n">
        <v>0.053886</v>
      </c>
      <c r="G3" s="39"/>
      <c r="I3" s="40" t="n">
        <f aca="false">IF($C3&lt;&gt;0,$C3*(1+O3),"")</f>
        <v>0.02409085</v>
      </c>
      <c r="J3" s="40" t="n">
        <f aca="false">IF($C3&lt;&gt;0,$C3*(1+P3),"")</f>
        <v>0.0953801</v>
      </c>
      <c r="L3" s="40" t="n">
        <f aca="false">IF($F3&lt;&gt;0,$F3*(1+O3),"")</f>
        <v>0.02640414</v>
      </c>
      <c r="M3" s="40" t="n">
        <f aca="false">IF($F3&lt;&gt;0,$F3*(1+P3),"")</f>
        <v>0.10453884</v>
      </c>
      <c r="O3" s="41" t="n">
        <v>-0.51</v>
      </c>
      <c r="P3" s="41" t="n">
        <v>0.94</v>
      </c>
    </row>
    <row r="4" customFormat="false" ht="12.75" hidden="false" customHeight="false" outlineLevel="0" collapsed="false">
      <c r="A4" s="42" t="s">
        <v>59</v>
      </c>
      <c r="B4" s="37"/>
      <c r="C4" s="38" t="n">
        <v>0.047211</v>
      </c>
      <c r="D4" s="39"/>
      <c r="E4" s="37"/>
      <c r="F4" s="38" t="n">
        <v>0.054276</v>
      </c>
      <c r="G4" s="39"/>
      <c r="I4" s="40" t="n">
        <f aca="false">IF($C4&lt;&gt;0,$C4*(1+O4),"")</f>
        <v>0.02313339</v>
      </c>
      <c r="J4" s="40" t="n">
        <f aca="false">IF($C4&lt;&gt;0,$C4*(1+P4),"")</f>
        <v>0.09158934</v>
      </c>
      <c r="L4" s="40" t="n">
        <f aca="false">IF($F4&lt;&gt;0,$F4*(1+O4),"")</f>
        <v>0.02659524</v>
      </c>
      <c r="M4" s="40" t="n">
        <f aca="false">IF($F4&lt;&gt;0,$F4*(1+P4),"")</f>
        <v>0.10529544</v>
      </c>
      <c r="O4" s="41" t="n">
        <v>-0.51</v>
      </c>
      <c r="P4" s="41" t="n">
        <v>0.94</v>
      </c>
    </row>
    <row r="5" customFormat="false" ht="12.75" hidden="false" customHeight="false" outlineLevel="0" collapsed="false">
      <c r="A5" s="42" t="s">
        <v>60</v>
      </c>
      <c r="B5" s="37"/>
      <c r="C5" s="38" t="n">
        <v>0.046448</v>
      </c>
      <c r="D5" s="39"/>
      <c r="E5" s="37"/>
      <c r="F5" s="38" t="n">
        <v>0.055005</v>
      </c>
      <c r="G5" s="39"/>
      <c r="I5" s="40" t="n">
        <f aca="false">IF($C5&lt;&gt;0,$C5*(1+O5),"")</f>
        <v>0.02275952</v>
      </c>
      <c r="J5" s="40" t="n">
        <f aca="false">IF($C5&lt;&gt;0,$C5*(1+P5),"")</f>
        <v>0.09010912</v>
      </c>
      <c r="L5" s="40" t="n">
        <f aca="false">IF($F5&lt;&gt;0,$F5*(1+O5),"")</f>
        <v>0.02695245</v>
      </c>
      <c r="M5" s="40" t="n">
        <f aca="false">IF($F5&lt;&gt;0,$F5*(1+P5),"")</f>
        <v>0.1067097</v>
      </c>
      <c r="O5" s="41" t="n">
        <v>-0.51</v>
      </c>
      <c r="P5" s="41" t="n">
        <v>0.94</v>
      </c>
    </row>
    <row r="6" customFormat="false" ht="12.75" hidden="false" customHeight="false" outlineLevel="0" collapsed="false">
      <c r="A6" s="36" t="n">
        <v>1</v>
      </c>
      <c r="B6" s="43"/>
      <c r="C6" s="40" t="n">
        <v>0.045778</v>
      </c>
      <c r="D6" s="39"/>
      <c r="E6" s="43"/>
      <c r="F6" s="40" t="n">
        <v>0.055569</v>
      </c>
      <c r="G6" s="39"/>
      <c r="I6" s="40" t="n">
        <f aca="false">IF($C6&lt;&gt;0,$C6*(1+O6),"")</f>
        <v>0.02243122</v>
      </c>
      <c r="J6" s="40" t="n">
        <f aca="false">IF($C6&lt;&gt;0,$C6*(1+P6),"")</f>
        <v>0.08880932</v>
      </c>
      <c r="K6" s="40"/>
      <c r="L6" s="40" t="n">
        <f aca="false">IF($F6&lt;&gt;0,$F6*(1+O6),"")</f>
        <v>0.02722881</v>
      </c>
      <c r="M6" s="40" t="n">
        <f aca="false">IF($F6&lt;&gt;0,$F6*(1+P6),"")</f>
        <v>0.10780386</v>
      </c>
      <c r="O6" s="41" t="n">
        <v>-0.51</v>
      </c>
      <c r="P6" s="41" t="n">
        <v>0.94</v>
      </c>
    </row>
    <row r="7" customFormat="false" ht="12.75" hidden="false" customHeight="false" outlineLevel="0" collapsed="false">
      <c r="A7" s="36" t="n">
        <v>2</v>
      </c>
      <c r="B7" s="43"/>
      <c r="C7" s="40" t="n">
        <v>0.045704</v>
      </c>
      <c r="D7" s="39"/>
      <c r="E7" s="43"/>
      <c r="F7" s="40" t="n">
        <v>0.055845</v>
      </c>
      <c r="G7" s="39"/>
      <c r="I7" s="40" t="n">
        <f aca="false">IF($C7&lt;&gt;0,$C7*(1+O7),"")</f>
        <v>0.02422312</v>
      </c>
      <c r="J7" s="40" t="n">
        <f aca="false">IF($C7&lt;&gt;0,$C7*(1+P7),"")</f>
        <v>0.08089608</v>
      </c>
      <c r="K7" s="40"/>
      <c r="L7" s="40" t="n">
        <f aca="false">IF($F7&lt;&gt;0,$F7*(1+O7),"")</f>
        <v>0.02959785</v>
      </c>
      <c r="M7" s="40" t="n">
        <f aca="false">IF($F7&lt;&gt;0,$F7*(1+P7),"")</f>
        <v>0.09884565</v>
      </c>
      <c r="O7" s="41" t="n">
        <v>-0.47</v>
      </c>
      <c r="P7" s="41" t="n">
        <v>0.77</v>
      </c>
    </row>
    <row r="8" customFormat="false" ht="12.75" hidden="false" customHeight="false" outlineLevel="0" collapsed="false">
      <c r="A8" s="36" t="n">
        <v>3</v>
      </c>
      <c r="B8" s="43"/>
      <c r="C8" s="40" t="n">
        <v>0.045922</v>
      </c>
      <c r="D8" s="39"/>
      <c r="E8" s="43"/>
      <c r="F8" s="40" t="n">
        <v>0.055596</v>
      </c>
      <c r="G8" s="39"/>
      <c r="I8" s="40" t="n">
        <f aca="false">IF($C8&lt;&gt;0,$C8*(1+O8),"")</f>
        <v>0.02571632</v>
      </c>
      <c r="J8" s="40" t="n">
        <f aca="false">IF($C8&lt;&gt;0,$C8*(1+P8),"")</f>
        <v>0.07760818</v>
      </c>
      <c r="K8" s="40"/>
      <c r="L8" s="40" t="n">
        <f aca="false">IF($F8&lt;&gt;0,$F8*(1+O8),"")</f>
        <v>0.03113376</v>
      </c>
      <c r="M8" s="40" t="n">
        <f aca="false">IF($F8&lt;&gt;0,$F8*(1+P8),"")</f>
        <v>0.09395724</v>
      </c>
      <c r="O8" s="41" t="n">
        <v>-0.44</v>
      </c>
      <c r="P8" s="41" t="n">
        <v>0.69</v>
      </c>
    </row>
    <row r="9" customFormat="false" ht="12.75" hidden="false" customHeight="false" outlineLevel="0" collapsed="false">
      <c r="A9" s="36" t="n">
        <v>4</v>
      </c>
      <c r="B9" s="43"/>
      <c r="C9" s="40" t="n">
        <v>0.045892</v>
      </c>
      <c r="D9" s="39"/>
      <c r="E9" s="43"/>
      <c r="F9" s="40" t="n">
        <v>0.055067</v>
      </c>
      <c r="G9" s="39"/>
      <c r="I9" s="40" t="n">
        <f aca="false">IF($C9&lt;&gt;0,$C9*(1+O9),"")</f>
        <v>0.02661736</v>
      </c>
      <c r="J9" s="40" t="n">
        <f aca="false">IF($C9&lt;&gt;0,$C9*(1+P9),"")</f>
        <v>0.07434504</v>
      </c>
      <c r="K9" s="40"/>
      <c r="L9" s="40" t="n">
        <f aca="false">IF($F9&lt;&gt;0,$F9*(1+O9),"")</f>
        <v>0.03193886</v>
      </c>
      <c r="M9" s="40" t="n">
        <f aca="false">IF($F9&lt;&gt;0,$F9*(1+P9),"")</f>
        <v>0.08920854</v>
      </c>
      <c r="O9" s="41" t="n">
        <v>-0.42</v>
      </c>
      <c r="P9" s="41" t="n">
        <v>0.62</v>
      </c>
    </row>
    <row r="10" customFormat="false" ht="12.75" hidden="false" customHeight="false" outlineLevel="0" collapsed="false">
      <c r="A10" s="36" t="n">
        <v>5</v>
      </c>
      <c r="B10" s="43"/>
      <c r="C10" s="40" t="n">
        <v>0.045836</v>
      </c>
      <c r="D10" s="39"/>
      <c r="E10" s="43"/>
      <c r="F10" s="40" t="n">
        <v>0.054446</v>
      </c>
      <c r="G10" s="39"/>
      <c r="I10" s="40" t="n">
        <f aca="false">IF($C10&lt;&gt;0,$C10*(1+O10),"")</f>
        <v>0.0275016</v>
      </c>
      <c r="J10" s="40" t="n">
        <f aca="false">IF($C10&lt;&gt;0,$C10*(1+P10),"")</f>
        <v>0.07150416</v>
      </c>
      <c r="K10" s="40"/>
      <c r="L10" s="40" t="n">
        <f aca="false">IF($F10&lt;&gt;0,$F10*(1+O10),"")</f>
        <v>0.0326676</v>
      </c>
      <c r="M10" s="40" t="n">
        <f aca="false">IF($F10&lt;&gt;0,$F10*(1+P10),"")</f>
        <v>0.08493576</v>
      </c>
      <c r="O10" s="41" t="n">
        <v>-0.4</v>
      </c>
      <c r="P10" s="41" t="n">
        <v>0.56</v>
      </c>
    </row>
    <row r="11" customFormat="false" ht="12.75" hidden="false" customHeight="false" outlineLevel="0" collapsed="false">
      <c r="A11" s="36" t="n">
        <v>6</v>
      </c>
      <c r="B11" s="43"/>
      <c r="C11" s="40" t="n">
        <v>0.045692</v>
      </c>
      <c r="D11" s="39"/>
      <c r="E11" s="43"/>
      <c r="F11" s="40" t="n">
        <v>0.053816</v>
      </c>
      <c r="G11" s="39"/>
      <c r="I11" s="40" t="n">
        <f aca="false">IF($C11&lt;&gt;0,$C11*(1+O11),"")</f>
        <v>0.02832904</v>
      </c>
      <c r="J11" s="40" t="n">
        <f aca="false">IF($C11&lt;&gt;0,$C11*(1+P11),"")</f>
        <v>0.06945184</v>
      </c>
      <c r="K11" s="40"/>
      <c r="L11" s="40" t="n">
        <f aca="false">IF($F11&lt;&gt;0,$F11*(1+O11),"")</f>
        <v>0.03336592</v>
      </c>
      <c r="M11" s="40" t="n">
        <f aca="false">IF($F11&lt;&gt;0,$F11*(1+P11),"")</f>
        <v>0.08180032</v>
      </c>
      <c r="O11" s="41" t="n">
        <v>-0.38</v>
      </c>
      <c r="P11" s="41" t="n">
        <v>0.52</v>
      </c>
    </row>
    <row r="12" customFormat="false" ht="12.75" hidden="false" customHeight="false" outlineLevel="0" collapsed="false">
      <c r="A12" s="36" t="n">
        <v>7</v>
      </c>
      <c r="B12" s="43"/>
      <c r="C12" s="40" t="n">
        <v>0.045518</v>
      </c>
      <c r="D12" s="39"/>
      <c r="E12" s="43"/>
      <c r="F12" s="40" t="n">
        <v>0.053178</v>
      </c>
      <c r="G12" s="39"/>
      <c r="I12" s="40" t="n">
        <f aca="false">IF($C12&lt;&gt;0,$C12*(1+O12),"")</f>
        <v>0.02867634</v>
      </c>
      <c r="J12" s="40" t="n">
        <f aca="false">IF($C12&lt;&gt;0,$C12*(1+P12),"")</f>
        <v>0.06782182</v>
      </c>
      <c r="K12" s="40"/>
      <c r="L12" s="40" t="n">
        <f aca="false">IF($F12&lt;&gt;0,$F12*(1+O12),"")</f>
        <v>0.03350214</v>
      </c>
      <c r="M12" s="40" t="n">
        <f aca="false">IF($F12&lt;&gt;0,$F12*(1+P12),"")</f>
        <v>0.07923522</v>
      </c>
      <c r="O12" s="41" t="n">
        <v>-0.37</v>
      </c>
      <c r="P12" s="41" t="n">
        <v>0.49</v>
      </c>
    </row>
    <row r="13" customFormat="false" ht="12.75" hidden="false" customHeight="false" outlineLevel="0" collapsed="false">
      <c r="A13" s="36" t="n">
        <v>8</v>
      </c>
      <c r="B13" s="43"/>
      <c r="C13" s="40" t="n">
        <v>0.045343</v>
      </c>
      <c r="D13" s="39"/>
      <c r="E13" s="43"/>
      <c r="F13" s="40" t="n">
        <v>0.052531</v>
      </c>
      <c r="G13" s="39"/>
      <c r="I13" s="40" t="n">
        <f aca="false">IF($C13&lt;&gt;0,$C13*(1+O13),"")</f>
        <v>0.02947295</v>
      </c>
      <c r="J13" s="40" t="n">
        <f aca="false">IF($C13&lt;&gt;0,$C13*(1+P13),"")</f>
        <v>0.06620078</v>
      </c>
      <c r="K13" s="40"/>
      <c r="L13" s="40" t="n">
        <f aca="false">IF($F13&lt;&gt;0,$F13*(1+O13),"")</f>
        <v>0.03414515</v>
      </c>
      <c r="M13" s="40" t="n">
        <f aca="false">IF($F13&lt;&gt;0,$F13*(1+P13),"")</f>
        <v>0.07669526</v>
      </c>
      <c r="O13" s="41" t="n">
        <v>-0.35</v>
      </c>
      <c r="P13" s="41" t="n">
        <v>0.46</v>
      </c>
    </row>
    <row r="14" customFormat="false" ht="12.75" hidden="false" customHeight="false" outlineLevel="0" collapsed="false">
      <c r="A14" s="36" t="n">
        <v>9</v>
      </c>
      <c r="B14" s="43"/>
      <c r="C14" s="40" t="n">
        <v>0.045135</v>
      </c>
      <c r="D14" s="39"/>
      <c r="E14" s="43"/>
      <c r="F14" s="40" t="n">
        <v>0.051905</v>
      </c>
      <c r="G14" s="39"/>
      <c r="I14" s="40" t="n">
        <f aca="false">IF($C14&lt;&gt;0,$C14*(1+O14),"")</f>
        <v>0.0297891</v>
      </c>
      <c r="J14" s="40" t="n">
        <f aca="false">IF($C14&lt;&gt;0,$C14*(1+P14),"")</f>
        <v>0.0649944</v>
      </c>
      <c r="K14" s="40"/>
      <c r="L14" s="40" t="n">
        <f aca="false">IF($F14&lt;&gt;0,$F14*(1+O14),"")</f>
        <v>0.0342573</v>
      </c>
      <c r="M14" s="40" t="n">
        <f aca="false">IF($F14&lt;&gt;0,$F14*(1+P14),"")</f>
        <v>0.0747432</v>
      </c>
      <c r="O14" s="41" t="n">
        <v>-0.34</v>
      </c>
      <c r="P14" s="41" t="n">
        <v>0.44</v>
      </c>
    </row>
    <row r="15" customFormat="false" ht="12.75" hidden="false" customHeight="false" outlineLevel="0" collapsed="false">
      <c r="A15" s="36" t="n">
        <v>10</v>
      </c>
      <c r="B15" s="43"/>
      <c r="C15" s="40" t="n">
        <v>0.044925</v>
      </c>
      <c r="D15" s="39"/>
      <c r="E15" s="43"/>
      <c r="F15" s="40" t="n">
        <v>0.051301</v>
      </c>
      <c r="G15" s="39"/>
      <c r="I15" s="40" t="n">
        <f aca="false">IF($C15&lt;&gt;0,$C15*(1+O15),"")</f>
        <v>0.0296505</v>
      </c>
      <c r="J15" s="40" t="n">
        <f aca="false">IF($C15&lt;&gt;0,$C15*(1+P15),"")</f>
        <v>0.0637935</v>
      </c>
      <c r="K15" s="40"/>
      <c r="L15" s="40" t="n">
        <f aca="false">IF($F15&lt;&gt;0,$F15*(1+O15),"")</f>
        <v>0.03385866</v>
      </c>
      <c r="M15" s="40" t="n">
        <f aca="false">IF($F15&lt;&gt;0,$F15*(1+P15),"")</f>
        <v>0.07284742</v>
      </c>
      <c r="O15" s="41" t="n">
        <v>-0.34</v>
      </c>
      <c r="P15" s="41" t="n">
        <v>0.42</v>
      </c>
    </row>
    <row r="16" customFormat="false" ht="12.75" hidden="false" customHeight="false" outlineLevel="0" collapsed="false">
      <c r="A16" s="36" t="n">
        <v>11</v>
      </c>
      <c r="B16" s="43"/>
      <c r="C16" s="40" t="n">
        <v>0.044742</v>
      </c>
      <c r="D16" s="39"/>
      <c r="E16" s="43"/>
      <c r="F16" s="40" t="n">
        <v>0.050788</v>
      </c>
      <c r="G16" s="39"/>
      <c r="I16" s="40" t="n">
        <f aca="false">IF($C16&lt;&gt;0,$C16*(1+O16),"")</f>
        <v>0.02952972</v>
      </c>
      <c r="J16" s="40" t="n">
        <f aca="false">IF($C16&lt;&gt;0,$C16*(1+P16),"")</f>
        <v>0.06353364</v>
      </c>
      <c r="K16" s="40"/>
      <c r="L16" s="40" t="n">
        <f aca="false">IF($F16&lt;&gt;0,$F16*(1+O16),"")</f>
        <v>0.03352008</v>
      </c>
      <c r="M16" s="40" t="n">
        <f aca="false">IF($F16&lt;&gt;0,$F16*(1+P16),"")</f>
        <v>0.07211896</v>
      </c>
      <c r="O16" s="41" t="n">
        <v>-0.34</v>
      </c>
      <c r="P16" s="41" t="n">
        <v>0.42</v>
      </c>
    </row>
    <row r="17" customFormat="false" ht="12.75" hidden="false" customHeight="false" outlineLevel="0" collapsed="false">
      <c r="A17" s="36" t="n">
        <v>12</v>
      </c>
      <c r="B17" s="43"/>
      <c r="C17" s="40" t="n">
        <v>0.044593</v>
      </c>
      <c r="D17" s="39"/>
      <c r="E17" s="43"/>
      <c r="F17" s="40" t="n">
        <v>0.050262</v>
      </c>
      <c r="G17" s="39"/>
      <c r="I17" s="40" t="n">
        <f aca="false">IF($C17&lt;&gt;0,$C17*(1+O17),"")</f>
        <v>0.02943138</v>
      </c>
      <c r="J17" s="40" t="n">
        <f aca="false">IF($C17&lt;&gt;0,$C17*(1+P17),"")</f>
        <v>0.06332206</v>
      </c>
      <c r="K17" s="40"/>
      <c r="L17" s="40" t="n">
        <f aca="false">IF($F17&lt;&gt;0,$F17*(1+O17),"")</f>
        <v>0.03317292</v>
      </c>
      <c r="M17" s="40" t="n">
        <f aca="false">IF($F17&lt;&gt;0,$F17*(1+P17),"")</f>
        <v>0.07137204</v>
      </c>
      <c r="O17" s="41" t="n">
        <v>-0.34</v>
      </c>
      <c r="P17" s="41" t="n">
        <v>0.42</v>
      </c>
    </row>
    <row r="18" customFormat="false" ht="12.75" hidden="false" customHeight="false" outlineLevel="0" collapsed="false">
      <c r="A18" s="36" t="n">
        <v>13</v>
      </c>
      <c r="B18" s="43"/>
      <c r="C18" s="40" t="n">
        <v>0.044429</v>
      </c>
      <c r="D18" s="39"/>
      <c r="E18" s="43"/>
      <c r="F18" s="40" t="n">
        <v>0.049798</v>
      </c>
      <c r="G18" s="39"/>
      <c r="I18" s="40" t="n">
        <f aca="false">IF($C18&lt;&gt;0,$C18*(1+O18),"")</f>
        <v>0.02932314</v>
      </c>
      <c r="J18" s="40" t="n">
        <f aca="false">IF($C18&lt;&gt;0,$C18*(1+P18),"")</f>
        <v>0.06308918</v>
      </c>
      <c r="K18" s="40"/>
      <c r="L18" s="40" t="n">
        <f aca="false">IF($F18&lt;&gt;0,$F18*(1+O18),"")</f>
        <v>0.03286668</v>
      </c>
      <c r="M18" s="40" t="n">
        <f aca="false">IF($F18&lt;&gt;0,$F18*(1+P18),"")</f>
        <v>0.07071316</v>
      </c>
      <c r="O18" s="41" t="n">
        <v>-0.34</v>
      </c>
      <c r="P18" s="41" t="n">
        <v>0.42</v>
      </c>
    </row>
    <row r="19" customFormat="false" ht="12.75" hidden="false" customHeight="false" outlineLevel="0" collapsed="false">
      <c r="A19" s="36" t="n">
        <v>14</v>
      </c>
      <c r="B19" s="43"/>
      <c r="C19" s="40" t="n">
        <v>0.044237</v>
      </c>
      <c r="D19" s="39"/>
      <c r="E19" s="43"/>
      <c r="F19" s="40" t="n">
        <v>0.049323</v>
      </c>
      <c r="G19" s="39"/>
      <c r="I19" s="40" t="n">
        <f aca="false">IF($C19&lt;&gt;0,$C19*(1+O19),"")</f>
        <v>0.02919642</v>
      </c>
      <c r="J19" s="40" t="n">
        <f aca="false">IF($C19&lt;&gt;0,$C19*(1+P19),"")</f>
        <v>0.06281654</v>
      </c>
      <c r="K19" s="40"/>
      <c r="L19" s="40" t="n">
        <f aca="false">IF($F19&lt;&gt;0,$F19*(1+O19),"")</f>
        <v>0.03255318</v>
      </c>
      <c r="M19" s="40" t="n">
        <f aca="false">IF($F19&lt;&gt;0,$F19*(1+P19),"")</f>
        <v>0.07003866</v>
      </c>
      <c r="O19" s="41" t="n">
        <v>-0.34</v>
      </c>
      <c r="P19" s="41" t="n">
        <v>0.42</v>
      </c>
    </row>
    <row r="20" customFormat="false" ht="12.75" hidden="false" customHeight="false" outlineLevel="0" collapsed="false">
      <c r="A20" s="36" t="n">
        <v>15</v>
      </c>
      <c r="B20" s="43"/>
      <c r="C20" s="40" t="n">
        <v>0.044019</v>
      </c>
      <c r="D20" s="39"/>
      <c r="E20" s="43"/>
      <c r="F20" s="40" t="n">
        <v>0.048839</v>
      </c>
      <c r="G20" s="39"/>
      <c r="I20" s="40" t="n">
        <f aca="false">IF($C20&lt;&gt;0,$C20*(1+O20),"")</f>
        <v>0.02905254</v>
      </c>
      <c r="J20" s="40" t="n">
        <f aca="false">IF($C20&lt;&gt;0,$C20*(1+P20),"")</f>
        <v>0.06250698</v>
      </c>
      <c r="K20" s="40"/>
      <c r="L20" s="40" t="n">
        <f aca="false">IF($F20&lt;&gt;0,$F20*(1+O20),"")</f>
        <v>0.03223374</v>
      </c>
      <c r="M20" s="40" t="n">
        <f aca="false">IF($F20&lt;&gt;0,$F20*(1+P20),"")</f>
        <v>0.06935138</v>
      </c>
      <c r="O20" s="41" t="n">
        <v>-0.34</v>
      </c>
      <c r="P20" s="41" t="n">
        <v>0.42</v>
      </c>
    </row>
    <row r="21" customFormat="false" ht="12.75" hidden="false" customHeight="false" outlineLevel="0" collapsed="false">
      <c r="A21" s="36" t="n">
        <v>16</v>
      </c>
      <c r="B21" s="43"/>
      <c r="C21" s="40" t="n">
        <v>0.043803</v>
      </c>
      <c r="D21" s="39"/>
      <c r="E21" s="43"/>
      <c r="F21" s="40" t="n">
        <v>0.048421</v>
      </c>
      <c r="G21" s="39"/>
      <c r="I21" s="40" t="n">
        <f aca="false">IF($C21&lt;&gt;0,$C21*(1+O21),"")</f>
        <v>0.02934801</v>
      </c>
      <c r="J21" s="40" t="n">
        <f aca="false">IF($C21&lt;&gt;0,$C21*(1+P21),"")</f>
        <v>0.06176223</v>
      </c>
      <c r="K21" s="40"/>
      <c r="L21" s="40" t="n">
        <f aca="false">IF($F21&lt;&gt;0,$F21*(1+O21),"")</f>
        <v>0.03244207</v>
      </c>
      <c r="M21" s="40" t="n">
        <f aca="false">IF($F21&lt;&gt;0,$F21*(1+P21),"")</f>
        <v>0.06827361</v>
      </c>
      <c r="O21" s="41" t="n">
        <v>-0.33</v>
      </c>
      <c r="P21" s="41" t="n">
        <v>0.41</v>
      </c>
    </row>
    <row r="22" customFormat="false" ht="12.75" hidden="false" customHeight="false" outlineLevel="0" collapsed="false">
      <c r="A22" s="36" t="n">
        <v>17</v>
      </c>
      <c r="B22" s="43"/>
      <c r="C22" s="40" t="n">
        <v>0.0436</v>
      </c>
      <c r="D22" s="39"/>
      <c r="E22" s="43"/>
      <c r="F22" s="40" t="n">
        <v>0.047994</v>
      </c>
      <c r="G22" s="39"/>
      <c r="I22" s="40" t="n">
        <f aca="false">IF($C22&lt;&gt;0,$C22*(1+O22),"")</f>
        <v>0.029212</v>
      </c>
      <c r="J22" s="40" t="n">
        <f aca="false">IF($C22&lt;&gt;0,$C22*(1+P22),"")</f>
        <v>0.06104</v>
      </c>
      <c r="K22" s="40"/>
      <c r="L22" s="40" t="n">
        <f aca="false">IF($F22&lt;&gt;0,$F22*(1+O22),"")</f>
        <v>0.03215598</v>
      </c>
      <c r="M22" s="40" t="n">
        <f aca="false">IF($F22&lt;&gt;0,$F22*(1+P22),"")</f>
        <v>0.0671916</v>
      </c>
      <c r="O22" s="41" t="n">
        <v>-0.33</v>
      </c>
      <c r="P22" s="41" t="n">
        <v>0.4</v>
      </c>
    </row>
    <row r="23" customFormat="false" ht="12.75" hidden="false" customHeight="false" outlineLevel="0" collapsed="false">
      <c r="A23" s="36" t="n">
        <v>18</v>
      </c>
      <c r="B23" s="43"/>
      <c r="C23" s="40" t="n">
        <v>0.043408</v>
      </c>
      <c r="D23" s="39"/>
      <c r="E23" s="43"/>
      <c r="F23" s="40" t="n">
        <v>0.047557</v>
      </c>
      <c r="G23" s="39"/>
      <c r="I23" s="40" t="n">
        <f aca="false">IF($C23&lt;&gt;0,$C23*(1+O23),"")</f>
        <v>0.02951744</v>
      </c>
      <c r="J23" s="40" t="n">
        <f aca="false">IF($C23&lt;&gt;0,$C23*(1+P23),"")</f>
        <v>0.06033712</v>
      </c>
      <c r="K23" s="40"/>
      <c r="L23" s="40" t="n">
        <f aca="false">IF($F23&lt;&gt;0,$F23*(1+O23),"")</f>
        <v>0.03233876</v>
      </c>
      <c r="M23" s="40" t="n">
        <f aca="false">IF($F23&lt;&gt;0,$F23*(1+P23),"")</f>
        <v>0.06610423</v>
      </c>
      <c r="O23" s="41" t="n">
        <v>-0.32</v>
      </c>
      <c r="P23" s="41" t="n">
        <v>0.39</v>
      </c>
    </row>
    <row r="24" customFormat="false" ht="12.75" hidden="false" customHeight="false" outlineLevel="0" collapsed="false">
      <c r="A24" s="36" t="n">
        <v>19</v>
      </c>
      <c r="B24" s="43"/>
      <c r="C24" s="40" t="n">
        <v>0.043224</v>
      </c>
      <c r="D24" s="39"/>
      <c r="E24" s="43"/>
      <c r="F24" s="40" t="n">
        <v>0.047116</v>
      </c>
      <c r="G24" s="39"/>
      <c r="I24" s="40" t="n">
        <f aca="false">IF($C24&lt;&gt;0,$C24*(1+O24),"")</f>
        <v>0.02982456</v>
      </c>
      <c r="J24" s="40" t="n">
        <f aca="false">IF($C24&lt;&gt;0,$C24*(1+P24),"")</f>
        <v>0.05964912</v>
      </c>
      <c r="K24" s="40"/>
      <c r="L24" s="40" t="n">
        <f aca="false">IF($F24&lt;&gt;0,$F24*(1+O24),"")</f>
        <v>0.03251004</v>
      </c>
      <c r="M24" s="40" t="n">
        <f aca="false">IF($F24&lt;&gt;0,$F24*(1+P24),"")</f>
        <v>0.06502008</v>
      </c>
      <c r="O24" s="41" t="n">
        <v>-0.31</v>
      </c>
      <c r="P24" s="41" t="n">
        <v>0.38</v>
      </c>
    </row>
    <row r="25" customFormat="false" ht="12.75" hidden="false" customHeight="false" outlineLevel="0" collapsed="false">
      <c r="A25" s="36" t="n">
        <v>20</v>
      </c>
      <c r="B25" s="43"/>
      <c r="C25" s="40" t="n">
        <v>0.043048</v>
      </c>
      <c r="D25" s="39"/>
      <c r="E25" s="43"/>
      <c r="F25" s="40" t="n">
        <v>0.046666</v>
      </c>
      <c r="G25" s="39"/>
      <c r="I25" s="40" t="n">
        <f aca="false">IF($C25&lt;&gt;0,$C25*(1+O25),"")</f>
        <v>0.02970312</v>
      </c>
      <c r="J25" s="40" t="n">
        <f aca="false">IF($C25&lt;&gt;0,$C25*(1+P25),"")</f>
        <v>0.05897576</v>
      </c>
      <c r="K25" s="40"/>
      <c r="L25" s="40" t="n">
        <f aca="false">IF($F25&lt;&gt;0,$F25*(1+O25),"")</f>
        <v>0.03219954</v>
      </c>
      <c r="M25" s="40" t="n">
        <f aca="false">IF($F25&lt;&gt;0,$F25*(1+P25),"")</f>
        <v>0.06393242</v>
      </c>
      <c r="O25" s="41" t="n">
        <v>-0.31</v>
      </c>
      <c r="P25" s="41" t="n">
        <v>0.37</v>
      </c>
    </row>
    <row r="26" customFormat="false" ht="12.75" hidden="false" customHeight="false" outlineLevel="0" collapsed="false">
      <c r="A26" s="36" t="n">
        <v>21</v>
      </c>
      <c r="B26" s="43"/>
      <c r="C26" s="38" t="n">
        <v>0.042878</v>
      </c>
      <c r="D26" s="39"/>
      <c r="E26" s="43"/>
      <c r="F26" s="40" t="n">
        <v>0.046297</v>
      </c>
      <c r="G26" s="39"/>
      <c r="I26" s="40" t="n">
        <f aca="false">IF($C26&lt;&gt;0,$C26*(1+O26),"")</f>
        <v>0.02958582</v>
      </c>
      <c r="J26" s="40" t="n">
        <f aca="false">IF($C26&lt;&gt;0,$C26*(1+P26),"")</f>
        <v>0.05874286</v>
      </c>
      <c r="K26" s="40"/>
      <c r="L26" s="40" t="n">
        <f aca="false">IF($F26&lt;&gt;0,$F26*(1+O26),"")</f>
        <v>0.03194493</v>
      </c>
      <c r="M26" s="40" t="n">
        <f aca="false">IF($F26&lt;&gt;0,$F26*(1+P26),"")</f>
        <v>0.06342689</v>
      </c>
      <c r="O26" s="41" t="n">
        <v>-0.31</v>
      </c>
      <c r="P26" s="41" t="n">
        <v>0.37</v>
      </c>
    </row>
    <row r="27" customFormat="false" ht="12.75" hidden="false" customHeight="false" outlineLevel="0" collapsed="false">
      <c r="A27" s="36" t="n">
        <v>22</v>
      </c>
      <c r="B27" s="43"/>
      <c r="C27" s="38" t="n">
        <v>0.042711</v>
      </c>
      <c r="D27" s="39"/>
      <c r="E27" s="43"/>
      <c r="F27" s="40" t="n">
        <v>0.045919</v>
      </c>
      <c r="G27" s="39"/>
      <c r="I27" s="40" t="n">
        <f aca="false">IF($C27&lt;&gt;0,$C27*(1+O27),"")</f>
        <v>0.02947059</v>
      </c>
      <c r="J27" s="40" t="n">
        <f aca="false">IF($C27&lt;&gt;0,$C27*(1+P27),"")</f>
        <v>0.05851407</v>
      </c>
      <c r="K27" s="40"/>
      <c r="L27" s="40" t="n">
        <f aca="false">IF($F27&lt;&gt;0,$F27*(1+O27),"")</f>
        <v>0.03168411</v>
      </c>
      <c r="M27" s="40" t="n">
        <f aca="false">IF($F27&lt;&gt;0,$F27*(1+P27),"")</f>
        <v>0.06290903</v>
      </c>
      <c r="O27" s="41" t="n">
        <v>-0.31</v>
      </c>
      <c r="P27" s="41" t="n">
        <v>0.37</v>
      </c>
    </row>
    <row r="28" customFormat="false" ht="12.75" hidden="false" customHeight="false" outlineLevel="0" collapsed="false">
      <c r="A28" s="36" t="n">
        <v>23</v>
      </c>
      <c r="B28" s="43"/>
      <c r="C28" s="38" t="n">
        <v>0.042548</v>
      </c>
      <c r="D28" s="39"/>
      <c r="E28" s="43"/>
      <c r="F28" s="40" t="n">
        <v>0.045533</v>
      </c>
      <c r="G28" s="39"/>
      <c r="I28" s="40" t="n">
        <f aca="false">IF($C28&lt;&gt;0,$C28*(1+O28),"")</f>
        <v>0.02935812</v>
      </c>
      <c r="J28" s="40" t="n">
        <f aca="false">IF($C28&lt;&gt;0,$C28*(1+P28),"")</f>
        <v>0.05829076</v>
      </c>
      <c r="K28" s="40"/>
      <c r="L28" s="40" t="n">
        <f aca="false">IF($F28&lt;&gt;0,$F28*(1+O28),"")</f>
        <v>0.03141777</v>
      </c>
      <c r="M28" s="40" t="n">
        <f aca="false">IF($F28&lt;&gt;0,$F28*(1+P28),"")</f>
        <v>0.06238021</v>
      </c>
      <c r="O28" s="41" t="n">
        <v>-0.31</v>
      </c>
      <c r="P28" s="41" t="n">
        <v>0.37</v>
      </c>
    </row>
    <row r="29" customFormat="false" ht="12.75" hidden="false" customHeight="false" outlineLevel="0" collapsed="false">
      <c r="A29" s="36" t="n">
        <v>24</v>
      </c>
      <c r="B29" s="43"/>
      <c r="C29" s="38" t="n">
        <v>0.042386</v>
      </c>
      <c r="D29" s="39"/>
      <c r="E29" s="43"/>
      <c r="F29" s="40" t="n">
        <v>0.045144</v>
      </c>
      <c r="G29" s="39"/>
      <c r="I29" s="40" t="n">
        <f aca="false">IF($C29&lt;&gt;0,$C29*(1+O29),"")</f>
        <v>0.02924634</v>
      </c>
      <c r="J29" s="40" t="n">
        <f aca="false">IF($C29&lt;&gt;0,$C29*(1+P29),"")</f>
        <v>0.05806882</v>
      </c>
      <c r="K29" s="40"/>
      <c r="L29" s="40" t="n">
        <f aca="false">IF($F29&lt;&gt;0,$F29*(1+O29),"")</f>
        <v>0.03114936</v>
      </c>
      <c r="M29" s="40" t="n">
        <f aca="false">IF($F29&lt;&gt;0,$F29*(1+P29),"")</f>
        <v>0.06184728</v>
      </c>
      <c r="O29" s="41" t="n">
        <v>-0.31</v>
      </c>
      <c r="P29" s="41" t="n">
        <v>0.37</v>
      </c>
    </row>
    <row r="30" customFormat="false" ht="12.75" hidden="false" customHeight="false" outlineLevel="0" collapsed="false">
      <c r="A30" s="36" t="n">
        <v>25</v>
      </c>
      <c r="B30" s="43"/>
      <c r="C30" s="38" t="n">
        <v>0.042229</v>
      </c>
      <c r="D30" s="39"/>
      <c r="E30" s="43"/>
      <c r="F30" s="40" t="n">
        <v>0.044748</v>
      </c>
      <c r="G30" s="39"/>
      <c r="I30" s="40" t="n">
        <f aca="false">IF($C30&lt;&gt;0,$C30*(1+O30),"")</f>
        <v>0.02913801</v>
      </c>
      <c r="J30" s="40" t="n">
        <f aca="false">IF($C30&lt;&gt;0,$C30*(1+P30),"")</f>
        <v>0.05785373</v>
      </c>
      <c r="K30" s="40"/>
      <c r="L30" s="40" t="n">
        <f aca="false">IF($F30&lt;&gt;0,$F30*(1+O30),"")</f>
        <v>0.03087612</v>
      </c>
      <c r="M30" s="40" t="n">
        <f aca="false">IF($F30&lt;&gt;0,$F30*(1+P30),"")</f>
        <v>0.06130476</v>
      </c>
      <c r="O30" s="41" t="n">
        <v>-0.31</v>
      </c>
      <c r="P30" s="41" t="n">
        <v>0.37</v>
      </c>
    </row>
    <row r="31" customFormat="false" ht="12.75" hidden="false" customHeight="false" outlineLevel="0" collapsed="false">
      <c r="A31" s="36" t="n">
        <v>26</v>
      </c>
      <c r="B31" s="43"/>
      <c r="C31" s="38" t="n">
        <v>0.04207</v>
      </c>
      <c r="D31" s="39"/>
      <c r="E31" s="43"/>
      <c r="F31" s="40" t="n">
        <v>0.044432</v>
      </c>
      <c r="G31" s="39"/>
      <c r="I31" s="40" t="n">
        <f aca="false">IF($C31&lt;&gt;0,$C31*(1+O31),"")</f>
        <v>0.0290283</v>
      </c>
      <c r="J31" s="40" t="n">
        <f aca="false">IF($C31&lt;&gt;0,$C31*(1+P31),"")</f>
        <v>0.0576359</v>
      </c>
      <c r="K31" s="40"/>
      <c r="L31" s="40" t="n">
        <f aca="false">IF($F31&lt;&gt;0,$F31*(1+O31),"")</f>
        <v>0.03065808</v>
      </c>
      <c r="M31" s="40" t="n">
        <f aca="false">IF($F31&lt;&gt;0,$F31*(1+P31),"")</f>
        <v>0.06087184</v>
      </c>
      <c r="O31" s="41" t="n">
        <v>-0.31</v>
      </c>
      <c r="P31" s="41" t="n">
        <v>0.37</v>
      </c>
    </row>
    <row r="32" customFormat="false" ht="12.75" hidden="false" customHeight="false" outlineLevel="0" collapsed="false">
      <c r="A32" s="36" t="n">
        <v>27</v>
      </c>
      <c r="B32" s="43"/>
      <c r="C32" s="38" t="n">
        <v>0.041909</v>
      </c>
      <c r="D32" s="39"/>
      <c r="E32" s="43"/>
      <c r="F32" s="40" t="n">
        <v>0.04411</v>
      </c>
      <c r="G32" s="39"/>
      <c r="I32" s="40" t="n">
        <f aca="false">IF($C32&lt;&gt;0,$C32*(1+O32),"")</f>
        <v>0.02891721</v>
      </c>
      <c r="J32" s="40" t="n">
        <f aca="false">IF($C32&lt;&gt;0,$C32*(1+P32),"")</f>
        <v>0.05741533</v>
      </c>
      <c r="K32" s="40"/>
      <c r="L32" s="40" t="n">
        <f aca="false">IF($F32&lt;&gt;0,$F32*(1+O32),"")</f>
        <v>0.0304359</v>
      </c>
      <c r="M32" s="40" t="n">
        <f aca="false">IF($F32&lt;&gt;0,$F32*(1+P32),"")</f>
        <v>0.0604307</v>
      </c>
      <c r="O32" s="41" t="n">
        <v>-0.31</v>
      </c>
      <c r="P32" s="41" t="n">
        <v>0.37</v>
      </c>
    </row>
    <row r="33" customFormat="false" ht="12.75" hidden="false" customHeight="false" outlineLevel="0" collapsed="false">
      <c r="A33" s="36" t="n">
        <v>28</v>
      </c>
      <c r="B33" s="43"/>
      <c r="C33" s="38" t="n">
        <v>0.041747</v>
      </c>
      <c r="D33" s="39"/>
      <c r="E33" s="43"/>
      <c r="F33" s="40" t="n">
        <v>0.043782</v>
      </c>
      <c r="G33" s="39"/>
      <c r="I33" s="40" t="n">
        <f aca="false">IF($C33&lt;&gt;0,$C33*(1+O33),"")</f>
        <v>0.02880543</v>
      </c>
      <c r="J33" s="40" t="n">
        <f aca="false">IF($C33&lt;&gt;0,$C33*(1+P33),"")</f>
        <v>0.05719339</v>
      </c>
      <c r="K33" s="40"/>
      <c r="L33" s="40" t="n">
        <f aca="false">IF($F33&lt;&gt;0,$F33*(1+O33),"")</f>
        <v>0.03020958</v>
      </c>
      <c r="M33" s="40" t="n">
        <f aca="false">IF($F33&lt;&gt;0,$F33*(1+P33),"")</f>
        <v>0.05998134</v>
      </c>
      <c r="O33" s="41" t="n">
        <v>-0.31</v>
      </c>
      <c r="P33" s="41" t="n">
        <v>0.37</v>
      </c>
    </row>
    <row r="34" customFormat="false" ht="12.75" hidden="false" customHeight="false" outlineLevel="0" collapsed="false">
      <c r="A34" s="36" t="n">
        <v>29</v>
      </c>
      <c r="B34" s="43"/>
      <c r="C34" s="38" t="n">
        <v>0.041583</v>
      </c>
      <c r="D34" s="39"/>
      <c r="E34" s="43"/>
      <c r="F34" s="40" t="n">
        <v>0.043445</v>
      </c>
      <c r="G34" s="39"/>
      <c r="I34" s="40" t="n">
        <f aca="false">IF($C34&lt;&gt;0,$C34*(1+O34),"")</f>
        <v>0.02869227</v>
      </c>
      <c r="J34" s="40" t="n">
        <f aca="false">IF($C34&lt;&gt;0,$C34*(1+P34),"")</f>
        <v>0.05696871</v>
      </c>
      <c r="K34" s="40"/>
      <c r="L34" s="40" t="n">
        <f aca="false">IF($F34&lt;&gt;0,$F34*(1+O34),"")</f>
        <v>0.02997705</v>
      </c>
      <c r="M34" s="40" t="n">
        <f aca="false">IF($F34&lt;&gt;0,$F34*(1+P34),"")</f>
        <v>0.05951965</v>
      </c>
      <c r="O34" s="41" t="n">
        <v>-0.31</v>
      </c>
      <c r="P34" s="41" t="n">
        <v>0.37</v>
      </c>
    </row>
    <row r="35" customFormat="false" ht="12.75" hidden="false" customHeight="false" outlineLevel="0" collapsed="false">
      <c r="A35" s="36" t="n">
        <v>30</v>
      </c>
      <c r="B35" s="43"/>
      <c r="C35" s="38" t="n">
        <v>0.041417</v>
      </c>
      <c r="D35" s="39"/>
      <c r="E35" s="43"/>
      <c r="F35" s="40" t="n">
        <v>0.043105</v>
      </c>
      <c r="G35" s="39"/>
      <c r="I35" s="40" t="n">
        <f aca="false">IF($C35&lt;&gt;0,$C35*(1+O35),"")</f>
        <v>0.02857773</v>
      </c>
      <c r="J35" s="40" t="n">
        <f aca="false">IF($C35&lt;&gt;0,$C35*(1+P35),"")</f>
        <v>0.05674129</v>
      </c>
      <c r="K35" s="40"/>
      <c r="L35" s="40" t="n">
        <f aca="false">IF($F35&lt;&gt;0,$F35*(1+O35),"")</f>
        <v>0.02974245</v>
      </c>
      <c r="M35" s="40" t="n">
        <f aca="false">IF($F35&lt;&gt;0,$F35*(1+P35),"")</f>
        <v>0.05905385</v>
      </c>
      <c r="O35" s="41" t="n">
        <v>-0.31</v>
      </c>
      <c r="P35" s="41" t="n">
        <v>0.37</v>
      </c>
    </row>
    <row r="36" customFormat="false" ht="12.75" hidden="false" customHeight="false" outlineLevel="0" collapsed="false">
      <c r="A36" s="36" t="n">
        <v>31</v>
      </c>
      <c r="B36" s="43"/>
      <c r="C36" s="38" t="n">
        <v>0.041257</v>
      </c>
      <c r="D36" s="39"/>
      <c r="E36" s="43"/>
      <c r="F36" s="40" t="n">
        <v>0.042885</v>
      </c>
      <c r="G36" s="39"/>
      <c r="I36" s="40" t="n">
        <f aca="false">IF($C36&lt;&gt;0,$C36*(1+O36),"")</f>
        <v>0.02846733</v>
      </c>
      <c r="J36" s="40" t="n">
        <f aca="false">IF($C36&lt;&gt;0,$C36*(1+P36),"")</f>
        <v>0.05652209</v>
      </c>
      <c r="K36" s="40"/>
      <c r="L36" s="40" t="n">
        <f aca="false">IF($F36&lt;&gt;0,$F36*(1+O36),"")</f>
        <v>0.02959065</v>
      </c>
      <c r="M36" s="40" t="n">
        <f aca="false">IF($F36&lt;&gt;0,$F36*(1+P36),"")</f>
        <v>0.05875245</v>
      </c>
      <c r="O36" s="41" t="n">
        <v>-0.31</v>
      </c>
      <c r="P36" s="41" t="n">
        <v>0.37</v>
      </c>
    </row>
    <row r="37" customFormat="false" ht="12.75" hidden="false" customHeight="false" outlineLevel="0" collapsed="false">
      <c r="A37" s="36" t="n">
        <v>32</v>
      </c>
      <c r="B37" s="43"/>
      <c r="C37" s="38" t="n">
        <v>0.041108</v>
      </c>
      <c r="D37" s="39"/>
      <c r="E37" s="43"/>
      <c r="F37" s="40" t="n">
        <v>0.042658</v>
      </c>
      <c r="G37" s="39"/>
      <c r="I37" s="40" t="n">
        <f aca="false">IF($C37&lt;&gt;0,$C37*(1+O37),"")</f>
        <v>0.02836452</v>
      </c>
      <c r="J37" s="40" t="n">
        <f aca="false">IF($C37&lt;&gt;0,$C37*(1+P37),"")</f>
        <v>0.05631796</v>
      </c>
      <c r="K37" s="40"/>
      <c r="L37" s="40" t="n">
        <f aca="false">IF($F37&lt;&gt;0,$F37*(1+O37),"")</f>
        <v>0.02943402</v>
      </c>
      <c r="M37" s="40" t="n">
        <f aca="false">IF($F37&lt;&gt;0,$F37*(1+P37),"")</f>
        <v>0.05844146</v>
      </c>
      <c r="O37" s="41" t="n">
        <v>-0.31</v>
      </c>
      <c r="P37" s="41" t="n">
        <v>0.37</v>
      </c>
    </row>
    <row r="38" customFormat="false" ht="12.75" hidden="false" customHeight="false" outlineLevel="0" collapsed="false">
      <c r="A38" s="36" t="n">
        <v>33</v>
      </c>
      <c r="B38" s="43"/>
      <c r="C38" s="38" t="n">
        <v>0.040968</v>
      </c>
      <c r="D38" s="39"/>
      <c r="E38" s="43"/>
      <c r="F38" s="40" t="n">
        <v>0.042425</v>
      </c>
      <c r="G38" s="39"/>
      <c r="I38" s="40" t="n">
        <f aca="false">IF($C38&lt;&gt;0,$C38*(1+O38),"")</f>
        <v>0.02826792</v>
      </c>
      <c r="J38" s="40" t="n">
        <f aca="false">IF($C38&lt;&gt;0,$C38*(1+P38),"")</f>
        <v>0.05612616</v>
      </c>
      <c r="K38" s="40"/>
      <c r="L38" s="40" t="n">
        <f aca="false">IF($F38&lt;&gt;0,$F38*(1+O38),"")</f>
        <v>0.02927325</v>
      </c>
      <c r="M38" s="40" t="n">
        <f aca="false">IF($F38&lt;&gt;0,$F38*(1+P38),"")</f>
        <v>0.05812225</v>
      </c>
      <c r="O38" s="41" t="n">
        <v>-0.31</v>
      </c>
      <c r="P38" s="41" t="n">
        <v>0.37</v>
      </c>
    </row>
    <row r="39" customFormat="false" ht="12.75" hidden="false" customHeight="false" outlineLevel="0" collapsed="false">
      <c r="A39" s="36" t="n">
        <v>34</v>
      </c>
      <c r="B39" s="43"/>
      <c r="C39" s="38" t="n">
        <v>0.040837</v>
      </c>
      <c r="D39" s="39"/>
      <c r="E39" s="43"/>
      <c r="F39" s="40" t="n">
        <v>0.042184</v>
      </c>
      <c r="G39" s="39"/>
      <c r="I39" s="40" t="n">
        <f aca="false">IF($C39&lt;&gt;0,$C39*(1+O39),"")</f>
        <v>0.02817753</v>
      </c>
      <c r="J39" s="40" t="n">
        <f aca="false">IF($C39&lt;&gt;0,$C39*(1+P39),"")</f>
        <v>0.05594669</v>
      </c>
      <c r="K39" s="40"/>
      <c r="L39" s="40" t="n">
        <f aca="false">IF($F39&lt;&gt;0,$F39*(1+O39),"")</f>
        <v>0.02910696</v>
      </c>
      <c r="M39" s="40" t="n">
        <f aca="false">IF($F39&lt;&gt;0,$F39*(1+P39),"")</f>
        <v>0.05779208</v>
      </c>
      <c r="O39" s="41" t="n">
        <v>-0.31</v>
      </c>
      <c r="P39" s="41" t="n">
        <v>0.37</v>
      </c>
    </row>
    <row r="40" customFormat="false" ht="12.75" hidden="false" customHeight="false" outlineLevel="0" collapsed="false">
      <c r="A40" s="36" t="n">
        <v>35</v>
      </c>
      <c r="B40" s="43"/>
      <c r="C40" s="38" t="n">
        <v>0.040712</v>
      </c>
      <c r="D40" s="39"/>
      <c r="E40" s="43"/>
      <c r="F40" s="40" t="n">
        <v>0.04194</v>
      </c>
      <c r="G40" s="39"/>
      <c r="I40" s="40" t="n">
        <f aca="false">IF($C40&lt;&gt;0,$C40*(1+O40),"")</f>
        <v>0.02809128</v>
      </c>
      <c r="J40" s="40" t="n">
        <f aca="false">IF($C40&lt;&gt;0,$C40*(1+P40),"")</f>
        <v>0.05577544</v>
      </c>
      <c r="K40" s="40"/>
      <c r="L40" s="40" t="n">
        <f aca="false">IF($F40&lt;&gt;0,$F40*(1+O40),"")</f>
        <v>0.0289386</v>
      </c>
      <c r="M40" s="40" t="n">
        <f aca="false">IF($F40&lt;&gt;0,$F40*(1+P40),"")</f>
        <v>0.0574578</v>
      </c>
      <c r="O40" s="41" t="n">
        <v>-0.31</v>
      </c>
      <c r="P40" s="41" t="n">
        <v>0.37</v>
      </c>
    </row>
    <row r="41" customFormat="false" ht="12.75" hidden="false" customHeight="false" outlineLevel="0" collapsed="false">
      <c r="A41" s="36" t="n">
        <v>36</v>
      </c>
      <c r="B41" s="43"/>
      <c r="C41" s="38" t="n">
        <v>0.040595</v>
      </c>
      <c r="D41" s="39"/>
      <c r="E41" s="43"/>
      <c r="F41" s="40" t="n">
        <v>0.04169</v>
      </c>
      <c r="G41" s="39"/>
      <c r="I41" s="40" t="n">
        <f aca="false">IF($C41&lt;&gt;0,$C41*(1+O41),"")</f>
        <v>0.02801055</v>
      </c>
      <c r="J41" s="40" t="n">
        <f aca="false">IF($C41&lt;&gt;0,$C41*(1+P41),"")</f>
        <v>0.05561515</v>
      </c>
      <c r="K41" s="40"/>
      <c r="L41" s="40" t="n">
        <f aca="false">IF($F41&lt;&gt;0,$F41*(1+O41),"")</f>
        <v>0.0287661</v>
      </c>
      <c r="M41" s="40" t="n">
        <f aca="false">IF($F41&lt;&gt;0,$F41*(1+P41),"")</f>
        <v>0.0571153</v>
      </c>
      <c r="O41" s="41" t="n">
        <v>-0.31</v>
      </c>
      <c r="P41" s="41" t="n">
        <v>0.37</v>
      </c>
    </row>
    <row r="42" customFormat="false" ht="12.75" hidden="false" customHeight="false" outlineLevel="0" collapsed="false">
      <c r="A42" s="36" t="n">
        <v>37</v>
      </c>
      <c r="B42" s="43"/>
      <c r="C42" s="38" t="n">
        <v>0.040485</v>
      </c>
      <c r="D42" s="39"/>
      <c r="E42" s="43"/>
      <c r="F42" s="40" t="n">
        <v>0.041434</v>
      </c>
      <c r="G42" s="39"/>
      <c r="I42" s="40" t="n">
        <f aca="false">IF($C42&lt;&gt;0,$C42*(1+O42),"")</f>
        <v>0.02793465</v>
      </c>
      <c r="J42" s="40" t="n">
        <f aca="false">IF($C42&lt;&gt;0,$C42*(1+P42),"")</f>
        <v>0.05546445</v>
      </c>
      <c r="K42" s="40"/>
      <c r="L42" s="40" t="n">
        <f aca="false">IF($F42&lt;&gt;0,$F42*(1+O42),"")</f>
        <v>0.02858946</v>
      </c>
      <c r="M42" s="40" t="n">
        <f aca="false">IF($F42&lt;&gt;0,$F42*(1+P42),"")</f>
        <v>0.05676458</v>
      </c>
      <c r="O42" s="41" t="n">
        <v>-0.31</v>
      </c>
      <c r="P42" s="41" t="n">
        <v>0.37</v>
      </c>
    </row>
    <row r="43" customFormat="false" ht="12.75" hidden="false" customHeight="false" outlineLevel="0" collapsed="false">
      <c r="A43" s="36" t="n">
        <v>38</v>
      </c>
      <c r="B43" s="43"/>
      <c r="C43" s="38" t="n">
        <v>0.04038</v>
      </c>
      <c r="D43" s="39"/>
      <c r="E43" s="43"/>
      <c r="F43" s="40" t="n">
        <v>0.041172</v>
      </c>
      <c r="G43" s="39"/>
      <c r="I43" s="40" t="n">
        <f aca="false">IF($C43&lt;&gt;0,$C43*(1+O43),"")</f>
        <v>0.0278622</v>
      </c>
      <c r="J43" s="40" t="n">
        <f aca="false">IF($C43&lt;&gt;0,$C43*(1+P43),"")</f>
        <v>0.0553206</v>
      </c>
      <c r="K43" s="40"/>
      <c r="L43" s="40" t="n">
        <f aca="false">IF($F43&lt;&gt;0,$F43*(1+O43),"")</f>
        <v>0.02840868</v>
      </c>
      <c r="M43" s="40" t="n">
        <f aca="false">IF($F43&lt;&gt;0,$F43*(1+P43),"")</f>
        <v>0.05640564</v>
      </c>
      <c r="O43" s="41" t="n">
        <v>-0.31</v>
      </c>
      <c r="P43" s="41" t="n">
        <v>0.37</v>
      </c>
    </row>
    <row r="44" customFormat="false" ht="12.75" hidden="false" customHeight="false" outlineLevel="0" collapsed="false">
      <c r="A44" s="36" t="n">
        <v>39</v>
      </c>
      <c r="B44" s="43"/>
      <c r="C44" s="38" t="n">
        <v>0.040281</v>
      </c>
      <c r="D44" s="39"/>
      <c r="E44" s="43"/>
      <c r="F44" s="40" t="n">
        <v>0.040906</v>
      </c>
      <c r="G44" s="39"/>
      <c r="I44" s="40" t="n">
        <f aca="false">IF($C44&lt;&gt;0,$C44*(1+O44),"")</f>
        <v>0.02779389</v>
      </c>
      <c r="J44" s="40" t="n">
        <f aca="false">IF($C44&lt;&gt;0,$C44*(1+P44),"")</f>
        <v>0.05518497</v>
      </c>
      <c r="K44" s="40"/>
      <c r="L44" s="40" t="n">
        <f aca="false">IF($F44&lt;&gt;0,$F44*(1+O44),"")</f>
        <v>0.02822514</v>
      </c>
      <c r="M44" s="40" t="n">
        <f aca="false">IF($F44&lt;&gt;0,$F44*(1+P44),"")</f>
        <v>0.05604122</v>
      </c>
      <c r="O44" s="41" t="n">
        <v>-0.31</v>
      </c>
      <c r="P44" s="41" t="n">
        <v>0.37</v>
      </c>
    </row>
    <row r="45" customFormat="false" ht="12.75" hidden="false" customHeight="false" outlineLevel="0" collapsed="false">
      <c r="A45" s="36" t="n">
        <v>40</v>
      </c>
      <c r="B45" s="43"/>
      <c r="C45" s="38" t="n">
        <v>0.040187</v>
      </c>
      <c r="D45" s="39"/>
      <c r="E45" s="43"/>
      <c r="F45" s="40" t="n">
        <v>0.040634</v>
      </c>
      <c r="G45" s="39"/>
      <c r="I45" s="40" t="n">
        <f aca="false">IF($C45&lt;&gt;0,$C45*(1+O45),"")</f>
        <v>0.02772903</v>
      </c>
      <c r="J45" s="40" t="n">
        <f aca="false">IF($C45&lt;&gt;0,$C45*(1+P45),"")</f>
        <v>0.05505619</v>
      </c>
      <c r="K45" s="40"/>
      <c r="L45" s="40" t="n">
        <f aca="false">IF($F45&lt;&gt;0,$F45*(1+O45),"")</f>
        <v>0.02803746</v>
      </c>
      <c r="M45" s="40" t="n">
        <f aca="false">IF($F45&lt;&gt;0,$F45*(1+P45),"")</f>
        <v>0.05566858</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false" outlineLevel="0" collapsed="false">
      <c r="A2" s="28"/>
      <c r="B2" s="32" t="s">
        <v>71</v>
      </c>
      <c r="C2" s="33" t="s">
        <v>54</v>
      </c>
      <c r="D2" s="34"/>
      <c r="E2" s="32" t="s">
        <v>71</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4722</v>
      </c>
      <c r="D3" s="39"/>
      <c r="E3" s="37"/>
      <c r="F3" s="38" t="n">
        <v>0.055317</v>
      </c>
      <c r="G3" s="39"/>
      <c r="I3" s="40" t="n">
        <f aca="false">IF($C3&lt;&gt;0,$C3*(1+O3),"")</f>
        <v>0.0231378</v>
      </c>
      <c r="J3" s="40" t="n">
        <f aca="false">IF($C3&lt;&gt;0,$C3*(1+P3),"")</f>
        <v>0.0916068</v>
      </c>
      <c r="L3" s="40" t="n">
        <f aca="false">IF($F3&lt;&gt;0,$F3*(1+O3),"")</f>
        <v>0.02710533</v>
      </c>
      <c r="M3" s="40" t="n">
        <f aca="false">IF($F3&lt;&gt;0,$F3*(1+P3),"")</f>
        <v>0.10731498</v>
      </c>
      <c r="O3" s="41" t="n">
        <v>-0.51</v>
      </c>
      <c r="P3" s="41" t="n">
        <v>0.94</v>
      </c>
    </row>
    <row r="4" customFormat="false" ht="12.75" hidden="false" customHeight="false" outlineLevel="0" collapsed="false">
      <c r="A4" s="42" t="s">
        <v>59</v>
      </c>
      <c r="B4" s="37"/>
      <c r="C4" s="38" t="n">
        <v>0.046412</v>
      </c>
      <c r="D4" s="39"/>
      <c r="E4" s="37"/>
      <c r="F4" s="38" t="n">
        <v>0.055151</v>
      </c>
      <c r="G4" s="39"/>
      <c r="I4" s="40" t="n">
        <f aca="false">IF($C4&lt;&gt;0,$C4*(1+O4),"")</f>
        <v>0.02274188</v>
      </c>
      <c r="J4" s="40" t="n">
        <f aca="false">IF($C4&lt;&gt;0,$C4*(1+P4),"")</f>
        <v>0.09003928</v>
      </c>
      <c r="L4" s="40" t="n">
        <f aca="false">IF($F4&lt;&gt;0,$F4*(1+O4),"")</f>
        <v>0.02702399</v>
      </c>
      <c r="M4" s="40" t="n">
        <f aca="false">IF($F4&lt;&gt;0,$F4*(1+P4),"")</f>
        <v>0.10699294</v>
      </c>
      <c r="O4" s="41" t="n">
        <v>-0.51</v>
      </c>
      <c r="P4" s="41" t="n">
        <v>0.94</v>
      </c>
    </row>
    <row r="5" customFormat="false" ht="12.75" hidden="false" customHeight="false" outlineLevel="0" collapsed="false">
      <c r="A5" s="42" t="s">
        <v>60</v>
      </c>
      <c r="B5" s="37"/>
      <c r="C5" s="38" t="n">
        <v>0.047807</v>
      </c>
      <c r="D5" s="39"/>
      <c r="E5" s="37"/>
      <c r="F5" s="38" t="n">
        <v>0.054881</v>
      </c>
      <c r="G5" s="39"/>
      <c r="I5" s="40" t="n">
        <f aca="false">IF($C5&lt;&gt;0,$C5*(1+O5),"")</f>
        <v>0.02342543</v>
      </c>
      <c r="J5" s="40" t="n">
        <f aca="false">IF($C5&lt;&gt;0,$C5*(1+P5),"")</f>
        <v>0.09274558</v>
      </c>
      <c r="L5" s="40" t="n">
        <f aca="false">IF($F5&lt;&gt;0,$F5*(1+O5),"")</f>
        <v>0.02689169</v>
      </c>
      <c r="M5" s="40" t="n">
        <f aca="false">IF($F5&lt;&gt;0,$F5*(1+P5),"")</f>
        <v>0.10646914</v>
      </c>
      <c r="O5" s="41" t="n">
        <v>-0.51</v>
      </c>
      <c r="P5" s="41" t="n">
        <v>0.94</v>
      </c>
    </row>
    <row r="6" customFormat="false" ht="12.75" hidden="false" customHeight="false" outlineLevel="0" collapsed="false">
      <c r="A6" s="36" t="n">
        <v>1</v>
      </c>
      <c r="B6" s="43"/>
      <c r="C6" s="40" t="n">
        <v>0.048565</v>
      </c>
      <c r="D6" s="39"/>
      <c r="E6" s="43"/>
      <c r="F6" s="40" t="n">
        <v>0.054142</v>
      </c>
      <c r="G6" s="39"/>
      <c r="I6" s="40" t="n">
        <f aca="false">IF($C6&lt;&gt;0,$C6*(1+O6),"")</f>
        <v>0.02379685</v>
      </c>
      <c r="J6" s="40" t="n">
        <f aca="false">IF($C6&lt;&gt;0,$C6*(1+P6),"")</f>
        <v>0.0942161</v>
      </c>
      <c r="K6" s="40"/>
      <c r="L6" s="40" t="n">
        <f aca="false">IF($F6&lt;&gt;0,$F6*(1+O6),"")</f>
        <v>0.02652958</v>
      </c>
      <c r="M6" s="40" t="n">
        <f aca="false">IF($F6&lt;&gt;0,$F6*(1+P6),"")</f>
        <v>0.10503548</v>
      </c>
      <c r="O6" s="41" t="n">
        <v>-0.51</v>
      </c>
      <c r="P6" s="41" t="n">
        <v>0.94</v>
      </c>
    </row>
    <row r="7" customFormat="false" ht="12.75" hidden="false" customHeight="false" outlineLevel="0" collapsed="false">
      <c r="A7" s="36" t="n">
        <v>2</v>
      </c>
      <c r="B7" s="43"/>
      <c r="C7" s="40" t="n">
        <v>0.049033</v>
      </c>
      <c r="D7" s="39"/>
      <c r="E7" s="43"/>
      <c r="F7" s="40" t="n">
        <v>0.052267</v>
      </c>
      <c r="G7" s="39"/>
      <c r="I7" s="40" t="n">
        <f aca="false">IF($C7&lt;&gt;0,$C7*(1+O7),"")</f>
        <v>0.02598749</v>
      </c>
      <c r="J7" s="40" t="n">
        <f aca="false">IF($C7&lt;&gt;0,$C7*(1+P7),"")</f>
        <v>0.08678841</v>
      </c>
      <c r="K7" s="40"/>
      <c r="L7" s="40" t="n">
        <f aca="false">IF($F7&lt;&gt;0,$F7*(1+O7),"")</f>
        <v>0.02770151</v>
      </c>
      <c r="M7" s="40" t="n">
        <f aca="false">IF($F7&lt;&gt;0,$F7*(1+P7),"")</f>
        <v>0.09251259</v>
      </c>
      <c r="O7" s="41" t="n">
        <v>-0.47</v>
      </c>
      <c r="P7" s="41" t="n">
        <v>0.77</v>
      </c>
    </row>
    <row r="8" customFormat="false" ht="12.75" hidden="false" customHeight="false" outlineLevel="0" collapsed="false">
      <c r="A8" s="36" t="n">
        <v>3</v>
      </c>
      <c r="B8" s="43"/>
      <c r="C8" s="40" t="n">
        <v>0.048975</v>
      </c>
      <c r="D8" s="39"/>
      <c r="E8" s="43"/>
      <c r="F8" s="40" t="n">
        <v>0.051588</v>
      </c>
      <c r="G8" s="39"/>
      <c r="I8" s="40" t="n">
        <f aca="false">IF($C8&lt;&gt;0,$C8*(1+O8),"")</f>
        <v>0.027426</v>
      </c>
      <c r="J8" s="40" t="n">
        <f aca="false">IF($C8&lt;&gt;0,$C8*(1+P8),"")</f>
        <v>0.08276775</v>
      </c>
      <c r="K8" s="40"/>
      <c r="L8" s="40" t="n">
        <f aca="false">IF($F8&lt;&gt;0,$F8*(1+O8),"")</f>
        <v>0.02888928</v>
      </c>
      <c r="M8" s="40" t="n">
        <f aca="false">IF($F8&lt;&gt;0,$F8*(1+P8),"")</f>
        <v>0.08718372</v>
      </c>
      <c r="O8" s="41" t="n">
        <v>-0.44</v>
      </c>
      <c r="P8" s="41" t="n">
        <v>0.69</v>
      </c>
    </row>
    <row r="9" customFormat="false" ht="12.75" hidden="false" customHeight="false" outlineLevel="0" collapsed="false">
      <c r="A9" s="36" t="n">
        <v>4</v>
      </c>
      <c r="B9" s="43"/>
      <c r="C9" s="40" t="n">
        <v>0.049081</v>
      </c>
      <c r="D9" s="39"/>
      <c r="E9" s="43"/>
      <c r="F9" s="40" t="n">
        <v>0.051497</v>
      </c>
      <c r="G9" s="39"/>
      <c r="I9" s="40" t="n">
        <f aca="false">IF($C9&lt;&gt;0,$C9*(1+O9),"")</f>
        <v>0.02846698</v>
      </c>
      <c r="J9" s="40" t="n">
        <f aca="false">IF($C9&lt;&gt;0,$C9*(1+P9),"")</f>
        <v>0.07951122</v>
      </c>
      <c r="K9" s="40"/>
      <c r="L9" s="40" t="n">
        <f aca="false">IF($F9&lt;&gt;0,$F9*(1+O9),"")</f>
        <v>0.02986826</v>
      </c>
      <c r="M9" s="40" t="n">
        <f aca="false">IF($F9&lt;&gt;0,$F9*(1+P9),"")</f>
        <v>0.08342514</v>
      </c>
      <c r="O9" s="41" t="n">
        <v>-0.42</v>
      </c>
      <c r="P9" s="41" t="n">
        <v>0.62</v>
      </c>
    </row>
    <row r="10" customFormat="false" ht="12.75" hidden="false" customHeight="false" outlineLevel="0" collapsed="false">
      <c r="A10" s="36" t="n">
        <v>5</v>
      </c>
      <c r="B10" s="43"/>
      <c r="C10" s="40" t="n">
        <v>0.049248</v>
      </c>
      <c r="D10" s="39"/>
      <c r="E10" s="43"/>
      <c r="F10" s="40" t="n">
        <v>0.051622</v>
      </c>
      <c r="G10" s="39"/>
      <c r="I10" s="40" t="n">
        <f aca="false">IF($C10&lt;&gt;0,$C10*(1+O10),"")</f>
        <v>0.0295488</v>
      </c>
      <c r="J10" s="40" t="n">
        <f aca="false">IF($C10&lt;&gt;0,$C10*(1+P10),"")</f>
        <v>0.07682688</v>
      </c>
      <c r="K10" s="40"/>
      <c r="L10" s="40" t="n">
        <f aca="false">IF($F10&lt;&gt;0,$F10*(1+O10),"")</f>
        <v>0.0309732</v>
      </c>
      <c r="M10" s="40" t="n">
        <f aca="false">IF($F10&lt;&gt;0,$F10*(1+P10),"")</f>
        <v>0.08053032</v>
      </c>
      <c r="O10" s="41" t="n">
        <v>-0.4</v>
      </c>
      <c r="P10" s="41" t="n">
        <v>0.56</v>
      </c>
    </row>
    <row r="11" customFormat="false" ht="12.75" hidden="false" customHeight="false" outlineLevel="0" collapsed="false">
      <c r="A11" s="36" t="n">
        <v>6</v>
      </c>
      <c r="B11" s="43"/>
      <c r="C11" s="40" t="n">
        <v>0.049359</v>
      </c>
      <c r="D11" s="39"/>
      <c r="E11" s="43"/>
      <c r="F11" s="40" t="n">
        <v>0.0518</v>
      </c>
      <c r="G11" s="39"/>
      <c r="I11" s="40" t="n">
        <f aca="false">IF($C11&lt;&gt;0,$C11*(1+O11),"")</f>
        <v>0.03060258</v>
      </c>
      <c r="J11" s="40" t="n">
        <f aca="false">IF($C11&lt;&gt;0,$C11*(1+P11),"")</f>
        <v>0.07502568</v>
      </c>
      <c r="K11" s="40"/>
      <c r="L11" s="40" t="n">
        <f aca="false">IF($F11&lt;&gt;0,$F11*(1+O11),"")</f>
        <v>0.032116</v>
      </c>
      <c r="M11" s="40" t="n">
        <f aca="false">IF($F11&lt;&gt;0,$F11*(1+P11),"")</f>
        <v>0.078736</v>
      </c>
      <c r="O11" s="41" t="n">
        <v>-0.38</v>
      </c>
      <c r="P11" s="41" t="n">
        <v>0.52</v>
      </c>
    </row>
    <row r="12" customFormat="false" ht="12.75" hidden="false" customHeight="false" outlineLevel="0" collapsed="false">
      <c r="A12" s="36" t="n">
        <v>7</v>
      </c>
      <c r="B12" s="43"/>
      <c r="C12" s="40" t="n">
        <v>0.049472</v>
      </c>
      <c r="D12" s="39"/>
      <c r="E12" s="43"/>
      <c r="F12" s="40" t="n">
        <v>0.05198</v>
      </c>
      <c r="G12" s="39"/>
      <c r="I12" s="40" t="n">
        <f aca="false">IF($C12&lt;&gt;0,$C12*(1+O12),"")</f>
        <v>0.03116736</v>
      </c>
      <c r="J12" s="40" t="n">
        <f aca="false">IF($C12&lt;&gt;0,$C12*(1+P12),"")</f>
        <v>0.07371328</v>
      </c>
      <c r="K12" s="40"/>
      <c r="L12" s="40" t="n">
        <f aca="false">IF($F12&lt;&gt;0,$F12*(1+O12),"")</f>
        <v>0.0327474</v>
      </c>
      <c r="M12" s="40" t="n">
        <f aca="false">IF($F12&lt;&gt;0,$F12*(1+P12),"")</f>
        <v>0.0774502</v>
      </c>
      <c r="O12" s="41" t="n">
        <v>-0.37</v>
      </c>
      <c r="P12" s="41" t="n">
        <v>0.49</v>
      </c>
    </row>
    <row r="13" customFormat="false" ht="12.75" hidden="false" customHeight="false" outlineLevel="0" collapsed="false">
      <c r="A13" s="36" t="n">
        <v>8</v>
      </c>
      <c r="B13" s="43"/>
      <c r="C13" s="40" t="n">
        <v>0.049587</v>
      </c>
      <c r="D13" s="39"/>
      <c r="E13" s="43"/>
      <c r="F13" s="40" t="n">
        <v>0.052221</v>
      </c>
      <c r="G13" s="39"/>
      <c r="I13" s="40" t="n">
        <f aca="false">IF($C13&lt;&gt;0,$C13*(1+O13),"")</f>
        <v>0.03223155</v>
      </c>
      <c r="J13" s="40" t="n">
        <f aca="false">IF($C13&lt;&gt;0,$C13*(1+P13),"")</f>
        <v>0.07239702</v>
      </c>
      <c r="K13" s="40"/>
      <c r="L13" s="40" t="n">
        <f aca="false">IF($F13&lt;&gt;0,$F13*(1+O13),"")</f>
        <v>0.03394365</v>
      </c>
      <c r="M13" s="40" t="n">
        <f aca="false">IF($F13&lt;&gt;0,$F13*(1+P13),"")</f>
        <v>0.07624266</v>
      </c>
      <c r="O13" s="41" t="n">
        <v>-0.35</v>
      </c>
      <c r="P13" s="41" t="n">
        <v>0.46</v>
      </c>
    </row>
    <row r="14" customFormat="false" ht="12.75" hidden="false" customHeight="false" outlineLevel="0" collapsed="false">
      <c r="A14" s="36" t="n">
        <v>9</v>
      </c>
      <c r="B14" s="43"/>
      <c r="C14" s="40" t="n">
        <v>0.049829</v>
      </c>
      <c r="D14" s="39"/>
      <c r="E14" s="43"/>
      <c r="F14" s="40" t="n">
        <v>0.052466</v>
      </c>
      <c r="G14" s="39"/>
      <c r="I14" s="40" t="n">
        <f aca="false">IF($C14&lt;&gt;0,$C14*(1+O14),"")</f>
        <v>0.03288714</v>
      </c>
      <c r="J14" s="40" t="n">
        <f aca="false">IF($C14&lt;&gt;0,$C14*(1+P14),"")</f>
        <v>0.07175376</v>
      </c>
      <c r="K14" s="40"/>
      <c r="L14" s="40" t="n">
        <f aca="false">IF($F14&lt;&gt;0,$F14*(1+O14),"")</f>
        <v>0.03462756</v>
      </c>
      <c r="M14" s="40" t="n">
        <f aca="false">IF($F14&lt;&gt;0,$F14*(1+P14),"")</f>
        <v>0.07555104</v>
      </c>
      <c r="O14" s="41" t="n">
        <v>-0.34</v>
      </c>
      <c r="P14" s="41" t="n">
        <v>0.44</v>
      </c>
    </row>
    <row r="15" customFormat="false" ht="12.75" hidden="false" customHeight="false" outlineLevel="0" collapsed="false">
      <c r="A15" s="36" t="n">
        <v>10</v>
      </c>
      <c r="B15" s="43"/>
      <c r="C15" s="40" t="n">
        <v>0.05001</v>
      </c>
      <c r="D15" s="39"/>
      <c r="E15" s="43"/>
      <c r="F15" s="40" t="n">
        <v>0.05265</v>
      </c>
      <c r="G15" s="39"/>
      <c r="I15" s="40" t="n">
        <f aca="false">IF($C15&lt;&gt;0,$C15*(1+O15),"")</f>
        <v>0.0330066</v>
      </c>
      <c r="J15" s="40" t="n">
        <f aca="false">IF($C15&lt;&gt;0,$C15*(1+P15),"")</f>
        <v>0.0710142</v>
      </c>
      <c r="K15" s="40"/>
      <c r="L15" s="40" t="n">
        <f aca="false">IF($F15&lt;&gt;0,$F15*(1+O15),"")</f>
        <v>0.034749</v>
      </c>
      <c r="M15" s="40" t="n">
        <f aca="false">IF($F15&lt;&gt;0,$F15*(1+P15),"")</f>
        <v>0.074763</v>
      </c>
      <c r="O15" s="41" t="n">
        <v>-0.34</v>
      </c>
      <c r="P15" s="41" t="n">
        <v>0.42</v>
      </c>
    </row>
    <row r="16" customFormat="false" ht="12.75" hidden="false" customHeight="false" outlineLevel="0" collapsed="false">
      <c r="A16" s="36" t="n">
        <v>11</v>
      </c>
      <c r="B16" s="43"/>
      <c r="C16" s="40" t="n">
        <v>0.050229</v>
      </c>
      <c r="D16" s="39"/>
      <c r="E16" s="43"/>
      <c r="F16" s="40" t="n">
        <v>0.052905</v>
      </c>
      <c r="G16" s="39"/>
      <c r="I16" s="40" t="n">
        <f aca="false">IF($C16&lt;&gt;0,$C16*(1+O16),"")</f>
        <v>0.03315114</v>
      </c>
      <c r="J16" s="40" t="n">
        <f aca="false">IF($C16&lt;&gt;0,$C16*(1+P16),"")</f>
        <v>0.07132518</v>
      </c>
      <c r="K16" s="40"/>
      <c r="L16" s="40" t="n">
        <f aca="false">IF($F16&lt;&gt;0,$F16*(1+O16),"")</f>
        <v>0.0349173</v>
      </c>
      <c r="M16" s="40" t="n">
        <f aca="false">IF($F16&lt;&gt;0,$F16*(1+P16),"")</f>
        <v>0.0751251</v>
      </c>
      <c r="O16" s="41" t="n">
        <v>-0.34</v>
      </c>
      <c r="P16" s="41" t="n">
        <v>0.42</v>
      </c>
    </row>
    <row r="17" customFormat="false" ht="12.75" hidden="false" customHeight="false" outlineLevel="0" collapsed="false">
      <c r="A17" s="36" t="n">
        <v>12</v>
      </c>
      <c r="B17" s="43"/>
      <c r="C17" s="40" t="n">
        <v>0.050452</v>
      </c>
      <c r="D17" s="39"/>
      <c r="E17" s="43"/>
      <c r="F17" s="40" t="n">
        <v>0.053165</v>
      </c>
      <c r="G17" s="39"/>
      <c r="I17" s="40" t="n">
        <f aca="false">IF($C17&lt;&gt;0,$C17*(1+O17),"")</f>
        <v>0.03329832</v>
      </c>
      <c r="J17" s="40" t="n">
        <f aca="false">IF($C17&lt;&gt;0,$C17*(1+P17),"")</f>
        <v>0.07164184</v>
      </c>
      <c r="K17" s="40"/>
      <c r="L17" s="40" t="n">
        <f aca="false">IF($F17&lt;&gt;0,$F17*(1+O17),"")</f>
        <v>0.0350889</v>
      </c>
      <c r="M17" s="40" t="n">
        <f aca="false">IF($F17&lt;&gt;0,$F17*(1+P17),"")</f>
        <v>0.0754943</v>
      </c>
      <c r="O17" s="41" t="n">
        <v>-0.34</v>
      </c>
      <c r="P17" s="41" t="n">
        <v>0.42</v>
      </c>
    </row>
    <row r="18" customFormat="false" ht="12.75" hidden="false" customHeight="false" outlineLevel="0" collapsed="false">
      <c r="A18" s="36" t="n">
        <v>13</v>
      </c>
      <c r="B18" s="43"/>
      <c r="C18" s="40" t="n">
        <v>0.050621</v>
      </c>
      <c r="D18" s="39"/>
      <c r="E18" s="43"/>
      <c r="F18" s="40" t="n">
        <v>0.053382</v>
      </c>
      <c r="G18" s="39"/>
      <c r="I18" s="40" t="n">
        <f aca="false">IF($C18&lt;&gt;0,$C18*(1+O18),"")</f>
        <v>0.03340986</v>
      </c>
      <c r="J18" s="40" t="n">
        <f aca="false">IF($C18&lt;&gt;0,$C18*(1+P18),"")</f>
        <v>0.07188182</v>
      </c>
      <c r="K18" s="40"/>
      <c r="L18" s="40" t="n">
        <f aca="false">IF($F18&lt;&gt;0,$F18*(1+O18),"")</f>
        <v>0.03523212</v>
      </c>
      <c r="M18" s="40" t="n">
        <f aca="false">IF($F18&lt;&gt;0,$F18*(1+P18),"")</f>
        <v>0.07580244</v>
      </c>
      <c r="O18" s="41" t="n">
        <v>-0.34</v>
      </c>
      <c r="P18" s="41" t="n">
        <v>0.42</v>
      </c>
    </row>
    <row r="19" customFormat="false" ht="12.75" hidden="false" customHeight="false" outlineLevel="0" collapsed="false">
      <c r="A19" s="36" t="n">
        <v>14</v>
      </c>
      <c r="B19" s="43"/>
      <c r="C19" s="40" t="n">
        <v>0.050794</v>
      </c>
      <c r="D19" s="39"/>
      <c r="E19" s="43"/>
      <c r="F19" s="40" t="n">
        <v>0.053606</v>
      </c>
      <c r="G19" s="39"/>
      <c r="I19" s="40" t="n">
        <f aca="false">IF($C19&lt;&gt;0,$C19*(1+O19),"")</f>
        <v>0.03352404</v>
      </c>
      <c r="J19" s="40" t="n">
        <f aca="false">IF($C19&lt;&gt;0,$C19*(1+P19),"")</f>
        <v>0.07212748</v>
      </c>
      <c r="K19" s="40"/>
      <c r="L19" s="40" t="n">
        <f aca="false">IF($F19&lt;&gt;0,$F19*(1+O19),"")</f>
        <v>0.03537996</v>
      </c>
      <c r="M19" s="40" t="n">
        <f aca="false">IF($F19&lt;&gt;0,$F19*(1+P19),"")</f>
        <v>0.07612052</v>
      </c>
      <c r="O19" s="41" t="n">
        <v>-0.34</v>
      </c>
      <c r="P19" s="41" t="n">
        <v>0.42</v>
      </c>
    </row>
    <row r="20" customFormat="false" ht="12.75" hidden="false" customHeight="false" outlineLevel="0" collapsed="false">
      <c r="A20" s="36" t="n">
        <v>15</v>
      </c>
      <c r="B20" s="43"/>
      <c r="C20" s="40" t="n">
        <v>0.050972</v>
      </c>
      <c r="D20" s="39"/>
      <c r="E20" s="43"/>
      <c r="F20" s="40" t="n">
        <v>0.053834</v>
      </c>
      <c r="G20" s="39"/>
      <c r="I20" s="40" t="n">
        <f aca="false">IF($C20&lt;&gt;0,$C20*(1+O20),"")</f>
        <v>0.03364152</v>
      </c>
      <c r="J20" s="40" t="n">
        <f aca="false">IF($C20&lt;&gt;0,$C20*(1+P20),"")</f>
        <v>0.07238024</v>
      </c>
      <c r="K20" s="40"/>
      <c r="L20" s="40" t="n">
        <f aca="false">IF($F20&lt;&gt;0,$F20*(1+O20),"")</f>
        <v>0.03553044</v>
      </c>
      <c r="M20" s="40" t="n">
        <f aca="false">IF($F20&lt;&gt;0,$F20*(1+P20),"")</f>
        <v>0.07644428</v>
      </c>
      <c r="O20" s="41" t="n">
        <v>-0.34</v>
      </c>
      <c r="P20" s="41" t="n">
        <v>0.42</v>
      </c>
    </row>
    <row r="21" customFormat="false" ht="12.75" hidden="false" customHeight="false" outlineLevel="0" collapsed="false">
      <c r="A21" s="36" t="n">
        <v>16</v>
      </c>
      <c r="B21" s="43"/>
      <c r="C21" s="40" t="n">
        <v>0.051088</v>
      </c>
      <c r="D21" s="39"/>
      <c r="E21" s="43"/>
      <c r="F21" s="40" t="n">
        <v>0.053934</v>
      </c>
      <c r="G21" s="39"/>
      <c r="I21" s="40" t="n">
        <f aca="false">IF($C21&lt;&gt;0,$C21*(1+O21),"")</f>
        <v>0.03422896</v>
      </c>
      <c r="J21" s="40" t="n">
        <f aca="false">IF($C21&lt;&gt;0,$C21*(1+P21),"")</f>
        <v>0.07203408</v>
      </c>
      <c r="K21" s="40"/>
      <c r="L21" s="40" t="n">
        <f aca="false">IF($F21&lt;&gt;0,$F21*(1+O21),"")</f>
        <v>0.03613578</v>
      </c>
      <c r="M21" s="40" t="n">
        <f aca="false">IF($F21&lt;&gt;0,$F21*(1+P21),"")</f>
        <v>0.07604694</v>
      </c>
      <c r="O21" s="41" t="n">
        <v>-0.33</v>
      </c>
      <c r="P21" s="41" t="n">
        <v>0.41</v>
      </c>
    </row>
    <row r="22" customFormat="false" ht="12.75" hidden="false" customHeight="false" outlineLevel="0" collapsed="false">
      <c r="A22" s="36" t="n">
        <v>17</v>
      </c>
      <c r="B22" s="43"/>
      <c r="C22" s="40" t="n">
        <v>0.051209</v>
      </c>
      <c r="D22" s="39"/>
      <c r="E22" s="43"/>
      <c r="F22" s="40" t="n">
        <v>0.054038</v>
      </c>
      <c r="G22" s="39"/>
      <c r="I22" s="40" t="n">
        <f aca="false">IF($C22&lt;&gt;0,$C22*(1+O22),"")</f>
        <v>0.03431003</v>
      </c>
      <c r="J22" s="40" t="n">
        <f aca="false">IF($C22&lt;&gt;0,$C22*(1+P22),"")</f>
        <v>0.0716926</v>
      </c>
      <c r="K22" s="40"/>
      <c r="L22" s="40" t="n">
        <f aca="false">IF($F22&lt;&gt;0,$F22*(1+O22),"")</f>
        <v>0.03620546</v>
      </c>
      <c r="M22" s="40" t="n">
        <f aca="false">IF($F22&lt;&gt;0,$F22*(1+P22),"")</f>
        <v>0.0756532</v>
      </c>
      <c r="O22" s="41" t="n">
        <v>-0.33</v>
      </c>
      <c r="P22" s="41" t="n">
        <v>0.4</v>
      </c>
    </row>
    <row r="23" customFormat="false" ht="12.75" hidden="false" customHeight="false" outlineLevel="0" collapsed="false">
      <c r="A23" s="36" t="n">
        <v>18</v>
      </c>
      <c r="B23" s="43"/>
      <c r="C23" s="40" t="n">
        <v>0.051333</v>
      </c>
      <c r="D23" s="39"/>
      <c r="E23" s="43"/>
      <c r="F23" s="40" t="n">
        <v>0.054146</v>
      </c>
      <c r="G23" s="39"/>
      <c r="I23" s="40" t="n">
        <f aca="false">IF($C23&lt;&gt;0,$C23*(1+O23),"")</f>
        <v>0.03490644</v>
      </c>
      <c r="J23" s="40" t="n">
        <f aca="false">IF($C23&lt;&gt;0,$C23*(1+P23),"")</f>
        <v>0.07135287</v>
      </c>
      <c r="K23" s="40"/>
      <c r="L23" s="40" t="n">
        <f aca="false">IF($F23&lt;&gt;0,$F23*(1+O23),"")</f>
        <v>0.03681928</v>
      </c>
      <c r="M23" s="40" t="n">
        <f aca="false">IF($F23&lt;&gt;0,$F23*(1+P23),"")</f>
        <v>0.07526294</v>
      </c>
      <c r="O23" s="41" t="n">
        <v>-0.32</v>
      </c>
      <c r="P23" s="41" t="n">
        <v>0.39</v>
      </c>
    </row>
    <row r="24" customFormat="false" ht="12.75" hidden="false" customHeight="false" outlineLevel="0" collapsed="false">
      <c r="A24" s="36" t="n">
        <v>19</v>
      </c>
      <c r="B24" s="43"/>
      <c r="C24" s="40" t="n">
        <v>0.051462</v>
      </c>
      <c r="D24" s="39"/>
      <c r="E24" s="43"/>
      <c r="F24" s="40" t="n">
        <v>0.054258</v>
      </c>
      <c r="G24" s="39"/>
      <c r="I24" s="40" t="n">
        <f aca="false">IF($C24&lt;&gt;0,$C24*(1+O24),"")</f>
        <v>0.03550878</v>
      </c>
      <c r="J24" s="40" t="n">
        <f aca="false">IF($C24&lt;&gt;0,$C24*(1+P24),"")</f>
        <v>0.07101756</v>
      </c>
      <c r="K24" s="40"/>
      <c r="L24" s="40" t="n">
        <f aca="false">IF($F24&lt;&gt;0,$F24*(1+O24),"")</f>
        <v>0.03743802</v>
      </c>
      <c r="M24" s="40" t="n">
        <f aca="false">IF($F24&lt;&gt;0,$F24*(1+P24),"")</f>
        <v>0.07487604</v>
      </c>
      <c r="O24" s="41" t="n">
        <v>-0.31</v>
      </c>
      <c r="P24" s="41" t="n">
        <v>0.38</v>
      </c>
    </row>
    <row r="25" customFormat="false" ht="12.75" hidden="false" customHeight="false" outlineLevel="0" collapsed="false">
      <c r="A25" s="36" t="n">
        <v>20</v>
      </c>
      <c r="B25" s="43"/>
      <c r="C25" s="40" t="n">
        <v>0.051594</v>
      </c>
      <c r="D25" s="39"/>
      <c r="E25" s="43"/>
      <c r="F25" s="40" t="n">
        <v>0.054375</v>
      </c>
      <c r="G25" s="39"/>
      <c r="I25" s="40" t="n">
        <f aca="false">IF($C25&lt;&gt;0,$C25*(1+O25),"")</f>
        <v>0.03559986</v>
      </c>
      <c r="J25" s="40" t="n">
        <f aca="false">IF($C25&lt;&gt;0,$C25*(1+P25),"")</f>
        <v>0.07068378</v>
      </c>
      <c r="K25" s="40"/>
      <c r="L25" s="40" t="n">
        <f aca="false">IF($F25&lt;&gt;0,$F25*(1+O25),"")</f>
        <v>0.03751875</v>
      </c>
      <c r="M25" s="40" t="n">
        <f aca="false">IF($F25&lt;&gt;0,$F25*(1+P25),"")</f>
        <v>0.07449375</v>
      </c>
      <c r="O25" s="41" t="n">
        <v>-0.31</v>
      </c>
      <c r="P25" s="41" t="n">
        <v>0.37</v>
      </c>
    </row>
    <row r="26" customFormat="false" ht="12.75" hidden="false" customHeight="false" outlineLevel="0" collapsed="false">
      <c r="A26" s="36" t="n">
        <v>21</v>
      </c>
      <c r="B26" s="43"/>
      <c r="C26" s="40" t="n">
        <v>0.051623</v>
      </c>
      <c r="D26" s="39"/>
      <c r="E26" s="43"/>
      <c r="F26" s="40" t="n">
        <v>0.054368</v>
      </c>
      <c r="G26" s="39"/>
      <c r="I26" s="40" t="n">
        <f aca="false">IF($C26&lt;&gt;0,$C26*(1+O26),"")</f>
        <v>0.03561987</v>
      </c>
      <c r="J26" s="40" t="n">
        <f aca="false">IF($C26&lt;&gt;0,$C26*(1+P26),"")</f>
        <v>0.07072351</v>
      </c>
      <c r="K26" s="40"/>
      <c r="L26" s="40" t="n">
        <f aca="false">IF($F26&lt;&gt;0,$F26*(1+O26),"")</f>
        <v>0.03751392</v>
      </c>
      <c r="M26" s="40" t="n">
        <f aca="false">IF($F26&lt;&gt;0,$F26*(1+P26),"")</f>
        <v>0.07448416</v>
      </c>
      <c r="O26" s="41" t="n">
        <v>-0.31</v>
      </c>
      <c r="P26" s="41" t="n">
        <v>0.37</v>
      </c>
    </row>
    <row r="27" customFormat="false" ht="12.75" hidden="false" customHeight="false" outlineLevel="0" collapsed="false">
      <c r="A27" s="36" t="n">
        <v>22</v>
      </c>
      <c r="B27" s="43"/>
      <c r="C27" s="40" t="n">
        <v>0.051656</v>
      </c>
      <c r="D27" s="39"/>
      <c r="E27" s="43"/>
      <c r="F27" s="40" t="n">
        <v>0.054363</v>
      </c>
      <c r="G27" s="39"/>
      <c r="I27" s="40" t="n">
        <f aca="false">IF($C27&lt;&gt;0,$C27*(1+O27),"")</f>
        <v>0.03564264</v>
      </c>
      <c r="J27" s="40" t="n">
        <f aca="false">IF($C27&lt;&gt;0,$C27*(1+P27),"")</f>
        <v>0.07076872</v>
      </c>
      <c r="K27" s="40"/>
      <c r="L27" s="40" t="n">
        <f aca="false">IF($F27&lt;&gt;0,$F27*(1+O27),"")</f>
        <v>0.03751047</v>
      </c>
      <c r="M27" s="40" t="n">
        <f aca="false">IF($F27&lt;&gt;0,$F27*(1+P27),"")</f>
        <v>0.07447731</v>
      </c>
      <c r="O27" s="41" t="n">
        <v>-0.31</v>
      </c>
      <c r="P27" s="41" t="n">
        <v>0.37</v>
      </c>
    </row>
    <row r="28" customFormat="false" ht="12.75" hidden="false" customHeight="false" outlineLevel="0" collapsed="false">
      <c r="A28" s="36" t="n">
        <v>23</v>
      </c>
      <c r="B28" s="43"/>
      <c r="C28" s="40" t="n">
        <v>0.051691</v>
      </c>
      <c r="D28" s="39"/>
      <c r="E28" s="43"/>
      <c r="F28" s="40" t="n">
        <v>0.054361</v>
      </c>
      <c r="G28" s="39"/>
      <c r="I28" s="40" t="n">
        <f aca="false">IF($C28&lt;&gt;0,$C28*(1+O28),"")</f>
        <v>0.03566679</v>
      </c>
      <c r="J28" s="40" t="n">
        <f aca="false">IF($C28&lt;&gt;0,$C28*(1+P28),"")</f>
        <v>0.07081667</v>
      </c>
      <c r="K28" s="40"/>
      <c r="L28" s="40" t="n">
        <f aca="false">IF($F28&lt;&gt;0,$F28*(1+O28),"")</f>
        <v>0.03750909</v>
      </c>
      <c r="M28" s="40" t="n">
        <f aca="false">IF($F28&lt;&gt;0,$F28*(1+P28),"")</f>
        <v>0.07447457</v>
      </c>
      <c r="O28" s="41" t="n">
        <v>-0.31</v>
      </c>
      <c r="P28" s="41" t="n">
        <v>0.37</v>
      </c>
    </row>
    <row r="29" customFormat="false" ht="12.75" hidden="false" customHeight="false" outlineLevel="0" collapsed="false">
      <c r="A29" s="36" t="n">
        <v>24</v>
      </c>
      <c r="B29" s="43"/>
      <c r="C29" s="40" t="n">
        <v>0.051728</v>
      </c>
      <c r="D29" s="39"/>
      <c r="E29" s="43"/>
      <c r="F29" s="40" t="n">
        <v>0.05436</v>
      </c>
      <c r="G29" s="39"/>
      <c r="I29" s="40" t="n">
        <f aca="false">IF($C29&lt;&gt;0,$C29*(1+O29),"")</f>
        <v>0.03569232</v>
      </c>
      <c r="J29" s="40" t="n">
        <f aca="false">IF($C29&lt;&gt;0,$C29*(1+P29),"")</f>
        <v>0.07086736</v>
      </c>
      <c r="K29" s="40"/>
      <c r="L29" s="40" t="n">
        <f aca="false">IF($F29&lt;&gt;0,$F29*(1+O29),"")</f>
        <v>0.0375084</v>
      </c>
      <c r="M29" s="40" t="n">
        <f aca="false">IF($F29&lt;&gt;0,$F29*(1+P29),"")</f>
        <v>0.0744732</v>
      </c>
      <c r="O29" s="41" t="n">
        <v>-0.31</v>
      </c>
      <c r="P29" s="41" t="n">
        <v>0.37</v>
      </c>
    </row>
    <row r="30" customFormat="false" ht="12.75" hidden="false" customHeight="false" outlineLevel="0" collapsed="false">
      <c r="A30" s="36" t="n">
        <v>25</v>
      </c>
      <c r="B30" s="43"/>
      <c r="C30" s="40" t="n">
        <v>0.051768</v>
      </c>
      <c r="D30" s="39"/>
      <c r="E30" s="43"/>
      <c r="F30" s="40" t="n">
        <v>0.054362</v>
      </c>
      <c r="G30" s="39"/>
      <c r="I30" s="40" t="n">
        <f aca="false">IF($C30&lt;&gt;0,$C30*(1+O30),"")</f>
        <v>0.03571992</v>
      </c>
      <c r="J30" s="40" t="n">
        <f aca="false">IF($C30&lt;&gt;0,$C30*(1+P30),"")</f>
        <v>0.07092216</v>
      </c>
      <c r="K30" s="40"/>
      <c r="L30" s="40" t="n">
        <f aca="false">IF($F30&lt;&gt;0,$F30*(1+O30),"")</f>
        <v>0.03750978</v>
      </c>
      <c r="M30" s="40" t="n">
        <f aca="false">IF($F30&lt;&gt;0,$F30*(1+P30),"")</f>
        <v>0.07447594</v>
      </c>
      <c r="O30" s="41" t="n">
        <v>-0.31</v>
      </c>
      <c r="P30" s="41" t="n">
        <v>0.37</v>
      </c>
    </row>
    <row r="31" customFormat="false" ht="12.75" hidden="false" customHeight="false" outlineLevel="0" collapsed="false">
      <c r="A31" s="36" t="n">
        <v>26</v>
      </c>
      <c r="B31" s="43"/>
      <c r="C31" s="40" t="n">
        <v>0.05179</v>
      </c>
      <c r="D31" s="39"/>
      <c r="E31" s="43"/>
      <c r="F31" s="40" t="n">
        <v>0.054343</v>
      </c>
      <c r="G31" s="39"/>
      <c r="I31" s="40" t="n">
        <f aca="false">IF($C31&lt;&gt;0,$C31*(1+O31),"")</f>
        <v>0.0357351</v>
      </c>
      <c r="J31" s="40" t="n">
        <f aca="false">IF($C31&lt;&gt;0,$C31*(1+P31),"")</f>
        <v>0.0709523</v>
      </c>
      <c r="K31" s="40"/>
      <c r="L31" s="40" t="n">
        <f aca="false">IF($F31&lt;&gt;0,$F31*(1+O31),"")</f>
        <v>0.03749667</v>
      </c>
      <c r="M31" s="40" t="n">
        <f aca="false">IF($F31&lt;&gt;0,$F31*(1+P31),"")</f>
        <v>0.07444991</v>
      </c>
      <c r="O31" s="41" t="n">
        <v>-0.31</v>
      </c>
      <c r="P31" s="41" t="n">
        <v>0.37</v>
      </c>
    </row>
    <row r="32" customFormat="false" ht="12.75" hidden="false" customHeight="false" outlineLevel="0" collapsed="false">
      <c r="A32" s="36" t="n">
        <v>27</v>
      </c>
      <c r="B32" s="43"/>
      <c r="C32" s="40" t="n">
        <v>0.051813</v>
      </c>
      <c r="D32" s="39"/>
      <c r="E32" s="43"/>
      <c r="F32" s="40" t="n">
        <v>0.054326</v>
      </c>
      <c r="G32" s="39"/>
      <c r="I32" s="40" t="n">
        <f aca="false">IF($C32&lt;&gt;0,$C32*(1+O32),"")</f>
        <v>0.03575097</v>
      </c>
      <c r="J32" s="40" t="n">
        <f aca="false">IF($C32&lt;&gt;0,$C32*(1+P32),"")</f>
        <v>0.07098381</v>
      </c>
      <c r="K32" s="40"/>
      <c r="L32" s="40" t="n">
        <f aca="false">IF($F32&lt;&gt;0,$F32*(1+O32),"")</f>
        <v>0.03748494</v>
      </c>
      <c r="M32" s="40" t="n">
        <f aca="false">IF($F32&lt;&gt;0,$F32*(1+P32),"")</f>
        <v>0.07442662</v>
      </c>
      <c r="O32" s="41" t="n">
        <v>-0.31</v>
      </c>
      <c r="P32" s="41" t="n">
        <v>0.37</v>
      </c>
    </row>
    <row r="33" customFormat="false" ht="12.75" hidden="false" customHeight="false" outlineLevel="0" collapsed="false">
      <c r="A33" s="36" t="n">
        <v>28</v>
      </c>
      <c r="B33" s="43"/>
      <c r="C33" s="40" t="n">
        <v>0.051838</v>
      </c>
      <c r="D33" s="39"/>
      <c r="E33" s="43"/>
      <c r="F33" s="40" t="n">
        <v>0.054311</v>
      </c>
      <c r="G33" s="39"/>
      <c r="I33" s="40" t="n">
        <f aca="false">IF($C33&lt;&gt;0,$C33*(1+O33),"")</f>
        <v>0.03576822</v>
      </c>
      <c r="J33" s="40" t="n">
        <f aca="false">IF($C33&lt;&gt;0,$C33*(1+P33),"")</f>
        <v>0.07101806</v>
      </c>
      <c r="K33" s="40"/>
      <c r="L33" s="40" t="n">
        <f aca="false">IF($F33&lt;&gt;0,$F33*(1+O33),"")</f>
        <v>0.03747459</v>
      </c>
      <c r="M33" s="40" t="n">
        <f aca="false">IF($F33&lt;&gt;0,$F33*(1+P33),"")</f>
        <v>0.07440607</v>
      </c>
      <c r="O33" s="41" t="n">
        <v>-0.31</v>
      </c>
      <c r="P33" s="41" t="n">
        <v>0.37</v>
      </c>
    </row>
    <row r="34" customFormat="false" ht="12.75" hidden="false" customHeight="false" outlineLevel="0" collapsed="false">
      <c r="A34" s="36" t="n">
        <v>29</v>
      </c>
      <c r="B34" s="43"/>
      <c r="C34" s="40" t="n">
        <v>0.051866</v>
      </c>
      <c r="D34" s="39"/>
      <c r="E34" s="43"/>
      <c r="F34" s="40" t="n">
        <v>0.054296</v>
      </c>
      <c r="G34" s="39"/>
      <c r="I34" s="40" t="n">
        <f aca="false">IF($C34&lt;&gt;0,$C34*(1+O34),"")</f>
        <v>0.03578754</v>
      </c>
      <c r="J34" s="40" t="n">
        <f aca="false">IF($C34&lt;&gt;0,$C34*(1+P34),"")</f>
        <v>0.07105642</v>
      </c>
      <c r="K34" s="40"/>
      <c r="L34" s="40" t="n">
        <f aca="false">IF($F34&lt;&gt;0,$F34*(1+O34),"")</f>
        <v>0.03746424</v>
      </c>
      <c r="M34" s="40" t="n">
        <f aca="false">IF($F34&lt;&gt;0,$F34*(1+P34),"")</f>
        <v>0.07438552</v>
      </c>
      <c r="O34" s="41" t="n">
        <v>-0.31</v>
      </c>
      <c r="P34" s="41" t="n">
        <v>0.37</v>
      </c>
    </row>
    <row r="35" customFormat="false" ht="12.75" hidden="false" customHeight="false" outlineLevel="0" collapsed="false">
      <c r="A35" s="36" t="n">
        <v>30</v>
      </c>
      <c r="B35" s="43"/>
      <c r="C35" s="40" t="n">
        <v>0.051895</v>
      </c>
      <c r="D35" s="39"/>
      <c r="E35" s="43"/>
      <c r="F35" s="40" t="n">
        <v>0.054282</v>
      </c>
      <c r="G35" s="39"/>
      <c r="I35" s="40" t="n">
        <f aca="false">IF($C35&lt;&gt;0,$C35*(1+O35),"")</f>
        <v>0.03580755</v>
      </c>
      <c r="J35" s="40" t="n">
        <f aca="false">IF($C35&lt;&gt;0,$C35*(1+P35),"")</f>
        <v>0.07109615</v>
      </c>
      <c r="K35" s="40"/>
      <c r="L35" s="40" t="n">
        <f aca="false">IF($F35&lt;&gt;0,$F35*(1+O35),"")</f>
        <v>0.03745458</v>
      </c>
      <c r="M35" s="40" t="n">
        <f aca="false">IF($F35&lt;&gt;0,$F35*(1+P35),"")</f>
        <v>0.07436634</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false" outlineLevel="0" collapsed="false">
      <c r="A2" s="28"/>
      <c r="B2" s="32" t="s">
        <v>53</v>
      </c>
      <c r="C2" s="33" t="s">
        <v>54</v>
      </c>
      <c r="D2" s="34"/>
      <c r="E2" s="32" t="s">
        <v>53</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206509</v>
      </c>
      <c r="D3" s="39"/>
      <c r="E3" s="37"/>
      <c r="F3" s="38" t="n">
        <v>0.0259925</v>
      </c>
      <c r="G3" s="39"/>
      <c r="I3" s="40" t="n">
        <f aca="false">IF($C3&lt;&gt;0,$C3*(1+O3),"")</f>
        <v>0.010118941</v>
      </c>
      <c r="J3" s="40" t="n">
        <f aca="false">IF($C3&lt;&gt;0,$C3*(1+P3),"")</f>
        <v>0.040062746</v>
      </c>
      <c r="L3" s="40" t="n">
        <f aca="false">IF($F3&lt;&gt;0,$F3*(1+O3),"")</f>
        <v>0.012736325</v>
      </c>
      <c r="M3" s="40" t="n">
        <f aca="false">IF($F3&lt;&gt;0,$F3*(1+P3),"")</f>
        <v>0.05042545</v>
      </c>
      <c r="O3" s="41" t="n">
        <v>-0.51</v>
      </c>
      <c r="P3" s="41" t="n">
        <v>0.94</v>
      </c>
    </row>
    <row r="4" customFormat="false" ht="12.75" hidden="false" customHeight="false" outlineLevel="0" collapsed="false">
      <c r="A4" s="42" t="s">
        <v>59</v>
      </c>
      <c r="B4" s="37"/>
      <c r="C4" s="38"/>
      <c r="D4" s="39"/>
      <c r="E4" s="37"/>
      <c r="F4" s="38"/>
      <c r="G4" s="39"/>
      <c r="I4" s="40" t="str">
        <f aca="false">IF($C4&lt;&gt;0,$C4*(1+O4),"")</f>
        <v/>
      </c>
      <c r="J4" s="40" t="str">
        <f aca="false">IF($C4&lt;&gt;0,$C4*(1+P4),"")</f>
        <v/>
      </c>
      <c r="L4" s="40" t="str">
        <f aca="false">IF($F4&lt;&gt;0,$F4*(1+O4),"")</f>
        <v/>
      </c>
      <c r="M4" s="40" t="str">
        <f aca="false">IF($F4&lt;&gt;0,$F4*(1+P4),"")</f>
        <v/>
      </c>
      <c r="O4" s="41" t="n">
        <v>-0.51</v>
      </c>
      <c r="P4" s="41" t="n">
        <v>0.94</v>
      </c>
    </row>
    <row r="5" customFormat="false" ht="12.75" hidden="false" customHeight="false" outlineLevel="0" collapsed="false">
      <c r="A5" s="42" t="s">
        <v>60</v>
      </c>
      <c r="B5" s="37"/>
      <c r="C5" s="38"/>
      <c r="D5" s="39"/>
      <c r="E5" s="37"/>
      <c r="F5" s="38"/>
      <c r="G5" s="39"/>
      <c r="I5" s="40" t="str">
        <f aca="false">IF($C5&lt;&gt;0,$C5*(1+O5),"")</f>
        <v/>
      </c>
      <c r="J5" s="40" t="str">
        <f aca="false">IF($C5&lt;&gt;0,$C5*(1+P5),"")</f>
        <v/>
      </c>
      <c r="L5" s="40" t="str">
        <f aca="false">IF($F5&lt;&gt;0,$F5*(1+O5),"")</f>
        <v/>
      </c>
      <c r="M5" s="40" t="str">
        <f aca="false">IF($F5&lt;&gt;0,$F5*(1+P5),"")</f>
        <v/>
      </c>
      <c r="O5" s="41" t="n">
        <v>-0.51</v>
      </c>
      <c r="P5" s="41" t="n">
        <v>0.94</v>
      </c>
    </row>
    <row r="6" customFormat="false" ht="12.75" hidden="false" customHeight="false" outlineLevel="0" collapsed="false">
      <c r="A6" s="36" t="n">
        <v>1</v>
      </c>
      <c r="B6" s="43"/>
      <c r="C6" s="40" t="n">
        <v>0.0256515</v>
      </c>
      <c r="D6" s="39"/>
      <c r="E6" s="43"/>
      <c r="F6" s="40" t="n">
        <v>0.0287944</v>
      </c>
      <c r="G6" s="39"/>
      <c r="I6" s="40" t="n">
        <f aca="false">IF($C6&lt;&gt;0,$C6*(1+O6),"")</f>
        <v>0.012569235</v>
      </c>
      <c r="J6" s="40" t="n">
        <f aca="false">IF($C6&lt;&gt;0,$C6*(1+P6),"")</f>
        <v>0.04976391</v>
      </c>
      <c r="K6" s="40"/>
      <c r="L6" s="40" t="n">
        <f aca="false">IF($F6&lt;&gt;0,$F6*(1+O6),"")</f>
        <v>0.014109256</v>
      </c>
      <c r="M6" s="40" t="n">
        <f aca="false">IF($F6&lt;&gt;0,$F6*(1+P6),"")</f>
        <v>0.055861136</v>
      </c>
      <c r="O6" s="41" t="n">
        <v>-0.51</v>
      </c>
      <c r="P6" s="41" t="n">
        <v>0.94</v>
      </c>
    </row>
    <row r="7" customFormat="false" ht="12.75" hidden="false" customHeight="false" outlineLevel="0" collapsed="false">
      <c r="A7" s="36" t="n">
        <v>2</v>
      </c>
      <c r="B7" s="43"/>
      <c r="C7" s="40" t="n">
        <v>0.0281189</v>
      </c>
      <c r="D7" s="39"/>
      <c r="E7" s="43"/>
      <c r="F7" s="40" t="n">
        <v>0.0303378</v>
      </c>
      <c r="G7" s="39"/>
      <c r="I7" s="40" t="n">
        <f aca="false">IF($C7&lt;&gt;0,$C7*(1+O7),"")</f>
        <v>0.014903017</v>
      </c>
      <c r="J7" s="40" t="n">
        <f aca="false">IF($C7&lt;&gt;0,$C7*(1+P7),"")</f>
        <v>0.049770453</v>
      </c>
      <c r="K7" s="40"/>
      <c r="L7" s="40" t="n">
        <f aca="false">IF($F7&lt;&gt;0,$F7*(1+O7),"")</f>
        <v>0.016079034</v>
      </c>
      <c r="M7" s="40" t="n">
        <f aca="false">IF($F7&lt;&gt;0,$F7*(1+P7),"")</f>
        <v>0.053697906</v>
      </c>
      <c r="O7" s="41" t="n">
        <v>-0.47</v>
      </c>
      <c r="P7" s="41" t="n">
        <v>0.77</v>
      </c>
    </row>
    <row r="8" customFormat="false" ht="12.75" hidden="false" customHeight="false" outlineLevel="0" collapsed="false">
      <c r="A8" s="36" t="n">
        <v>3</v>
      </c>
      <c r="B8" s="43"/>
      <c r="C8" s="40" t="n">
        <v>0.0300928</v>
      </c>
      <c r="D8" s="39"/>
      <c r="E8" s="43"/>
      <c r="F8" s="40" t="n">
        <v>0.0321098</v>
      </c>
      <c r="G8" s="39"/>
      <c r="I8" s="40" t="n">
        <f aca="false">IF($C8&lt;&gt;0,$C8*(1+O8),"")</f>
        <v>0.016851968</v>
      </c>
      <c r="J8" s="40" t="n">
        <f aca="false">IF($C8&lt;&gt;0,$C8*(1+P8),"")</f>
        <v>0.050856832</v>
      </c>
      <c r="K8" s="40"/>
      <c r="L8" s="40" t="n">
        <f aca="false">IF($F8&lt;&gt;0,$F8*(1+O8),"")</f>
        <v>0.017981488</v>
      </c>
      <c r="M8" s="40" t="n">
        <f aca="false">IF($F8&lt;&gt;0,$F8*(1+P8),"")</f>
        <v>0.054265562</v>
      </c>
      <c r="O8" s="41" t="n">
        <v>-0.44</v>
      </c>
      <c r="P8" s="41" t="n">
        <v>0.69</v>
      </c>
    </row>
    <row r="9" customFormat="false" ht="12.75" hidden="false" customHeight="false" outlineLevel="0" collapsed="false">
      <c r="A9" s="36" t="n">
        <v>4</v>
      </c>
      <c r="B9" s="43"/>
      <c r="C9" s="40" t="n">
        <v>0.0314574</v>
      </c>
      <c r="D9" s="39"/>
      <c r="E9" s="43"/>
      <c r="F9" s="40" t="n">
        <v>0.0334809</v>
      </c>
      <c r="G9" s="39"/>
      <c r="I9" s="40" t="n">
        <f aca="false">IF($C9&lt;&gt;0,$C9*(1+O9),"")</f>
        <v>0.018245292</v>
      </c>
      <c r="J9" s="40" t="n">
        <f aca="false">IF($C9&lt;&gt;0,$C9*(1+P9),"")</f>
        <v>0.050960988</v>
      </c>
      <c r="K9" s="40"/>
      <c r="L9" s="40" t="n">
        <f aca="false">IF($F9&lt;&gt;0,$F9*(1+O9),"")</f>
        <v>0.019418922</v>
      </c>
      <c r="M9" s="40" t="n">
        <f aca="false">IF($F9&lt;&gt;0,$F9*(1+P9),"")</f>
        <v>0.054239058</v>
      </c>
      <c r="O9" s="41" t="n">
        <v>-0.42</v>
      </c>
      <c r="P9" s="41" t="n">
        <v>0.62</v>
      </c>
    </row>
    <row r="10" customFormat="false" ht="12.75" hidden="false" customHeight="false" outlineLevel="0" collapsed="false">
      <c r="A10" s="36" t="n">
        <v>5</v>
      </c>
      <c r="B10" s="43"/>
      <c r="C10" s="40" t="n">
        <v>0.032518</v>
      </c>
      <c r="D10" s="39"/>
      <c r="E10" s="43"/>
      <c r="F10" s="40" t="n">
        <v>0.0346556</v>
      </c>
      <c r="G10" s="39"/>
      <c r="I10" s="40" t="n">
        <f aca="false">IF($C10&lt;&gt;0,$C10*(1+O10),"")</f>
        <v>0.0195108</v>
      </c>
      <c r="J10" s="40" t="n">
        <f aca="false">IF($C10&lt;&gt;0,$C10*(1+P10),"")</f>
        <v>0.05072808</v>
      </c>
      <c r="K10" s="40"/>
      <c r="L10" s="40" t="n">
        <f aca="false">IF($F10&lt;&gt;0,$F10*(1+O10),"")</f>
        <v>0.02079336</v>
      </c>
      <c r="M10" s="40" t="n">
        <f aca="false">IF($F10&lt;&gt;0,$F10*(1+P10),"")</f>
        <v>0.054062736</v>
      </c>
      <c r="O10" s="41" t="n">
        <v>-0.4</v>
      </c>
      <c r="P10" s="41" t="n">
        <v>0.56</v>
      </c>
    </row>
    <row r="11" customFormat="false" ht="12.75" hidden="false" customHeight="false" outlineLevel="0" collapsed="false">
      <c r="A11" s="36" t="n">
        <v>6</v>
      </c>
      <c r="B11" s="43"/>
      <c r="C11" s="40" t="n">
        <v>0.0333193</v>
      </c>
      <c r="D11" s="39"/>
      <c r="E11" s="43"/>
      <c r="F11" s="40" t="n">
        <v>0.035627</v>
      </c>
      <c r="G11" s="39"/>
      <c r="I11" s="40" t="n">
        <f aca="false">IF($C11&lt;&gt;0,$C11*(1+O11),"")</f>
        <v>0.020657966</v>
      </c>
      <c r="J11" s="40" t="n">
        <f aca="false">IF($C11&lt;&gt;0,$C11*(1+P11),"")</f>
        <v>0.050645336</v>
      </c>
      <c r="K11" s="40"/>
      <c r="L11" s="40" t="n">
        <f aca="false">IF($F11&lt;&gt;0,$F11*(1+O11),"")</f>
        <v>0.02208874</v>
      </c>
      <c r="M11" s="40" t="n">
        <f aca="false">IF($F11&lt;&gt;0,$F11*(1+P11),"")</f>
        <v>0.05415304</v>
      </c>
      <c r="O11" s="41" t="n">
        <v>-0.38</v>
      </c>
      <c r="P11" s="41" t="n">
        <v>0.52</v>
      </c>
    </row>
    <row r="12" customFormat="false" ht="12.75" hidden="false" customHeight="false" outlineLevel="0" collapsed="false">
      <c r="A12" s="36" t="n">
        <v>7</v>
      </c>
      <c r="B12" s="43"/>
      <c r="C12" s="40" t="n">
        <v>0.0340227</v>
      </c>
      <c r="D12" s="39"/>
      <c r="E12" s="43"/>
      <c r="F12" s="40" t="n">
        <v>0.0364464</v>
      </c>
      <c r="G12" s="39"/>
      <c r="I12" s="40" t="n">
        <f aca="false">IF($C12&lt;&gt;0,$C12*(1+O12),"")</f>
        <v>0.021434301</v>
      </c>
      <c r="J12" s="40" t="n">
        <f aca="false">IF($C12&lt;&gt;0,$C12*(1+P12),"")</f>
        <v>0.050693823</v>
      </c>
      <c r="K12" s="40"/>
      <c r="L12" s="40" t="n">
        <f aca="false">IF($F12&lt;&gt;0,$F12*(1+O12),"")</f>
        <v>0.022961232</v>
      </c>
      <c r="M12" s="40" t="n">
        <f aca="false">IF($F12&lt;&gt;0,$F12*(1+P12),"")</f>
        <v>0.054305136</v>
      </c>
      <c r="O12" s="41" t="n">
        <v>-0.37</v>
      </c>
      <c r="P12" s="41" t="n">
        <v>0.49</v>
      </c>
    </row>
    <row r="13" customFormat="false" ht="12.75" hidden="false" customHeight="false" outlineLevel="0" collapsed="false">
      <c r="A13" s="36" t="n">
        <v>8</v>
      </c>
      <c r="B13" s="43"/>
      <c r="C13" s="40" t="n">
        <v>0.0346247</v>
      </c>
      <c r="D13" s="39"/>
      <c r="E13" s="43"/>
      <c r="F13" s="40" t="n">
        <v>0.0371076</v>
      </c>
      <c r="G13" s="39"/>
      <c r="I13" s="40" t="n">
        <f aca="false">IF($C13&lt;&gt;0,$C13*(1+O13),"")</f>
        <v>0.022506055</v>
      </c>
      <c r="J13" s="40" t="n">
        <f aca="false">IF($C13&lt;&gt;0,$C13*(1+P13),"")</f>
        <v>0.050552062</v>
      </c>
      <c r="K13" s="40"/>
      <c r="L13" s="40" t="n">
        <f aca="false">IF($F13&lt;&gt;0,$F13*(1+O13),"")</f>
        <v>0.02411994</v>
      </c>
      <c r="M13" s="40" t="n">
        <f aca="false">IF($F13&lt;&gt;0,$F13*(1+P13),"")</f>
        <v>0.054177096</v>
      </c>
      <c r="O13" s="41" t="n">
        <v>-0.35</v>
      </c>
      <c r="P13" s="41" t="n">
        <v>0.46</v>
      </c>
    </row>
    <row r="14" customFormat="false" ht="12.75" hidden="false" customHeight="false" outlineLevel="0" collapsed="false">
      <c r="A14" s="36" t="n">
        <v>9</v>
      </c>
      <c r="B14" s="43"/>
      <c r="C14" s="40" t="n">
        <v>0.0351796</v>
      </c>
      <c r="D14" s="39"/>
      <c r="E14" s="43"/>
      <c r="F14" s="40" t="n">
        <v>0.0376633</v>
      </c>
      <c r="G14" s="39"/>
      <c r="I14" s="40" t="n">
        <f aca="false">IF($C14&lt;&gt;0,$C14*(1+O14),"")</f>
        <v>0.023218536</v>
      </c>
      <c r="J14" s="40" t="n">
        <f aca="false">IF($C14&lt;&gt;0,$C14*(1+P14),"")</f>
        <v>0.050658624</v>
      </c>
      <c r="K14" s="40"/>
      <c r="L14" s="40" t="n">
        <f aca="false">IF($F14&lt;&gt;0,$F14*(1+O14),"")</f>
        <v>0.024857778</v>
      </c>
      <c r="M14" s="40" t="n">
        <f aca="false">IF($F14&lt;&gt;0,$F14*(1+P14),"")</f>
        <v>0.054235152</v>
      </c>
      <c r="O14" s="41" t="n">
        <v>-0.34</v>
      </c>
      <c r="P14" s="41" t="n">
        <v>0.44</v>
      </c>
    </row>
    <row r="15" customFormat="false" ht="12.75" hidden="false" customHeight="false" outlineLevel="0" collapsed="false">
      <c r="A15" s="36" t="n">
        <v>10</v>
      </c>
      <c r="B15" s="43"/>
      <c r="C15" s="40" t="n">
        <v>0.0356867</v>
      </c>
      <c r="D15" s="39"/>
      <c r="E15" s="43"/>
      <c r="F15" s="40" t="n">
        <v>0.0381721</v>
      </c>
      <c r="G15" s="39"/>
      <c r="I15" s="40" t="n">
        <f aca="false">IF($C15&lt;&gt;0,$C15*(1+O15),"")</f>
        <v>0.023553222</v>
      </c>
      <c r="J15" s="40" t="n">
        <f aca="false">IF($C15&lt;&gt;0,$C15*(1+P15),"")</f>
        <v>0.050675114</v>
      </c>
      <c r="K15" s="40"/>
      <c r="L15" s="40" t="n">
        <f aca="false">IF($F15&lt;&gt;0,$F15*(1+O15),"")</f>
        <v>0.025193586</v>
      </c>
      <c r="M15" s="40" t="n">
        <f aca="false">IF($F15&lt;&gt;0,$F15*(1+P15),"")</f>
        <v>0.054204382</v>
      </c>
      <c r="O15" s="41" t="n">
        <v>-0.34</v>
      </c>
      <c r="P15" s="41" t="n">
        <v>0.42</v>
      </c>
    </row>
    <row r="16" customFormat="false" ht="12.75" hidden="false" customHeight="false" outlineLevel="0" collapsed="false">
      <c r="A16" s="36" t="n">
        <v>11</v>
      </c>
      <c r="B16" s="43"/>
      <c r="C16" s="40" t="n">
        <v>0.0361427</v>
      </c>
      <c r="D16" s="39"/>
      <c r="E16" s="43"/>
      <c r="F16" s="40" t="n">
        <v>0.0385675</v>
      </c>
      <c r="G16" s="39"/>
      <c r="I16" s="40" t="n">
        <f aca="false">IF($C16&lt;&gt;0,$C16*(1+O16),"")</f>
        <v>0.023854182</v>
      </c>
      <c r="J16" s="40" t="n">
        <f aca="false">IF($C16&lt;&gt;0,$C16*(1+P16),"")</f>
        <v>0.051322634</v>
      </c>
      <c r="K16" s="40"/>
      <c r="L16" s="40" t="n">
        <f aca="false">IF($F16&lt;&gt;0,$F16*(1+O16),"")</f>
        <v>0.02545455</v>
      </c>
      <c r="M16" s="40" t="n">
        <f aca="false">IF($F16&lt;&gt;0,$F16*(1+P16),"")</f>
        <v>0.05476585</v>
      </c>
      <c r="O16" s="41" t="n">
        <v>-0.34</v>
      </c>
      <c r="P16" s="41" t="n">
        <v>0.42</v>
      </c>
    </row>
    <row r="17" customFormat="false" ht="12.75" hidden="false" customHeight="false" outlineLevel="0" collapsed="false">
      <c r="A17" s="36" t="n">
        <v>12</v>
      </c>
      <c r="B17" s="43"/>
      <c r="C17" s="40" t="n">
        <v>0.036609</v>
      </c>
      <c r="D17" s="39"/>
      <c r="E17" s="43"/>
      <c r="F17" s="40" t="n">
        <v>0.0389734</v>
      </c>
      <c r="G17" s="39"/>
      <c r="I17" s="40" t="n">
        <f aca="false">IF($C17&lt;&gt;0,$C17*(1+O17),"")</f>
        <v>0.02416194</v>
      </c>
      <c r="J17" s="40" t="n">
        <f aca="false">IF($C17&lt;&gt;0,$C17*(1+P17),"")</f>
        <v>0.05198478</v>
      </c>
      <c r="K17" s="40"/>
      <c r="L17" s="40" t="n">
        <f aca="false">IF($F17&lt;&gt;0,$F17*(1+O17),"")</f>
        <v>0.025722444</v>
      </c>
      <c r="M17" s="40" t="n">
        <f aca="false">IF($F17&lt;&gt;0,$F17*(1+P17),"")</f>
        <v>0.055342228</v>
      </c>
      <c r="O17" s="41" t="n">
        <v>-0.34</v>
      </c>
      <c r="P17" s="41" t="n">
        <v>0.42</v>
      </c>
    </row>
    <row r="18" customFormat="false" ht="12.75" hidden="false" customHeight="false" outlineLevel="0" collapsed="false">
      <c r="A18" s="36" t="n">
        <v>13</v>
      </c>
      <c r="B18" s="43"/>
      <c r="C18" s="40" t="n">
        <v>0.0369986</v>
      </c>
      <c r="D18" s="39"/>
      <c r="E18" s="43"/>
      <c r="F18" s="40" t="n">
        <v>0.0392578</v>
      </c>
      <c r="G18" s="39"/>
      <c r="I18" s="40" t="n">
        <f aca="false">IF($C18&lt;&gt;0,$C18*(1+O18),"")</f>
        <v>0.024419076</v>
      </c>
      <c r="J18" s="40" t="n">
        <f aca="false">IF($C18&lt;&gt;0,$C18*(1+P18),"")</f>
        <v>0.052538012</v>
      </c>
      <c r="K18" s="40"/>
      <c r="L18" s="40" t="n">
        <f aca="false">IF($F18&lt;&gt;0,$F18*(1+O18),"")</f>
        <v>0.025910148</v>
      </c>
      <c r="M18" s="40" t="n">
        <f aca="false">IF($F18&lt;&gt;0,$F18*(1+P18),"")</f>
        <v>0.055746076</v>
      </c>
      <c r="O18" s="41" t="n">
        <v>-0.34</v>
      </c>
      <c r="P18" s="41" t="n">
        <v>0.42</v>
      </c>
    </row>
    <row r="19" customFormat="false" ht="12.75" hidden="false" customHeight="false" outlineLevel="0" collapsed="false">
      <c r="A19" s="36" t="n">
        <v>14</v>
      </c>
      <c r="B19" s="43"/>
      <c r="C19" s="38" t="n">
        <v>0.0373976</v>
      </c>
      <c r="D19" s="39"/>
      <c r="E19" s="43"/>
      <c r="F19" s="38" t="n">
        <v>0.0395528</v>
      </c>
      <c r="G19" s="39"/>
      <c r="I19" s="40" t="n">
        <f aca="false">IF($C19&lt;&gt;0,$C19*(1+O19),"")</f>
        <v>0.024682416</v>
      </c>
      <c r="J19" s="40" t="n">
        <f aca="false">IF($C19&lt;&gt;0,$C19*(1+P19),"")</f>
        <v>0.053104592</v>
      </c>
      <c r="K19" s="40"/>
      <c r="L19" s="40" t="n">
        <f aca="false">IF($F19&lt;&gt;0,$F19*(1+O19),"")</f>
        <v>0.026104848</v>
      </c>
      <c r="M19" s="40" t="n">
        <f aca="false">IF($F19&lt;&gt;0,$F19*(1+P19),"")</f>
        <v>0.056164976</v>
      </c>
      <c r="O19" s="41" t="n">
        <v>-0.34</v>
      </c>
      <c r="P19" s="41" t="n">
        <v>0.42</v>
      </c>
    </row>
    <row r="20" customFormat="false" ht="12.75" hidden="false" customHeight="false" outlineLevel="0" collapsed="false">
      <c r="A20" s="36" t="n">
        <v>15</v>
      </c>
      <c r="B20" s="43"/>
      <c r="C20" s="40" t="n">
        <v>0.037808</v>
      </c>
      <c r="D20" s="39"/>
      <c r="E20" s="43"/>
      <c r="F20" s="40" t="n">
        <v>0.0398536</v>
      </c>
      <c r="G20" s="39"/>
      <c r="I20" s="40" t="n">
        <f aca="false">IF($C20&lt;&gt;0,$C20*(1+O20),"")</f>
        <v>0.02495328</v>
      </c>
      <c r="J20" s="40" t="n">
        <f aca="false">IF($C20&lt;&gt;0,$C20*(1+P20),"")</f>
        <v>0.05368736</v>
      </c>
      <c r="K20" s="40"/>
      <c r="L20" s="40" t="n">
        <f aca="false">IF($F20&lt;&gt;0,$F20*(1+O20),"")</f>
        <v>0.026303376</v>
      </c>
      <c r="M20" s="40" t="n">
        <f aca="false">IF($F20&lt;&gt;0,$F20*(1+P20),"")</f>
        <v>0.056592112</v>
      </c>
      <c r="O20" s="41" t="n">
        <v>-0.34</v>
      </c>
      <c r="P20" s="41" t="n">
        <v>0.42</v>
      </c>
    </row>
    <row r="21" customFormat="false" ht="12.75" hidden="false" customHeight="false" outlineLevel="0" collapsed="false">
      <c r="A21" s="36" t="n">
        <v>16</v>
      </c>
      <c r="B21" s="43"/>
      <c r="C21" s="38" t="n">
        <v>0.0380132</v>
      </c>
      <c r="D21" s="39"/>
      <c r="E21" s="43"/>
      <c r="F21" s="38" t="n">
        <v>0.0400223</v>
      </c>
      <c r="G21" s="39"/>
      <c r="I21" s="40" t="n">
        <f aca="false">IF($C21&lt;&gt;0,$C21*(1+O21),"")</f>
        <v>0.025468844</v>
      </c>
      <c r="J21" s="40" t="n">
        <f aca="false">IF($C21&lt;&gt;0,$C21*(1+P21),"")</f>
        <v>0.053598612</v>
      </c>
      <c r="K21" s="40"/>
      <c r="L21" s="40" t="n">
        <f aca="false">IF($F21&lt;&gt;0,$F21*(1+O21),"")</f>
        <v>0.026814941</v>
      </c>
      <c r="M21" s="40" t="n">
        <f aca="false">IF($F21&lt;&gt;0,$F21*(1+P21),"")</f>
        <v>0.056431443</v>
      </c>
      <c r="O21" s="41" t="n">
        <v>-0.33</v>
      </c>
      <c r="P21" s="41" t="n">
        <v>0.41</v>
      </c>
    </row>
    <row r="22" customFormat="false" ht="12.75" hidden="false" customHeight="false" outlineLevel="0" collapsed="false">
      <c r="A22" s="36" t="n">
        <v>17</v>
      </c>
      <c r="B22" s="43"/>
      <c r="C22" s="38" t="n">
        <v>0.0382257</v>
      </c>
      <c r="D22" s="39"/>
      <c r="E22" s="43"/>
      <c r="F22" s="38" t="n">
        <v>0.0401979</v>
      </c>
      <c r="G22" s="39"/>
      <c r="I22" s="40" t="n">
        <f aca="false">IF($C22&lt;&gt;0,$C22*(1+O22),"")</f>
        <v>0.025611219</v>
      </c>
      <c r="J22" s="40" t="n">
        <f aca="false">IF($C22&lt;&gt;0,$C22*(1+P22),"")</f>
        <v>0.05351598</v>
      </c>
      <c r="K22" s="40"/>
      <c r="L22" s="40" t="n">
        <f aca="false">IF($F22&lt;&gt;0,$F22*(1+O22),"")</f>
        <v>0.026932593</v>
      </c>
      <c r="M22" s="40" t="n">
        <f aca="false">IF($F22&lt;&gt;0,$F22*(1+P22),"")</f>
        <v>0.05627706</v>
      </c>
      <c r="O22" s="41" t="n">
        <v>-0.33</v>
      </c>
      <c r="P22" s="41" t="n">
        <v>0.4</v>
      </c>
    </row>
    <row r="23" customFormat="false" ht="12.75" hidden="false" customHeight="false" outlineLevel="0" collapsed="false">
      <c r="A23" s="36" t="n">
        <v>18</v>
      </c>
      <c r="B23" s="43"/>
      <c r="C23" s="38" t="n">
        <v>0.038445</v>
      </c>
      <c r="D23" s="39"/>
      <c r="E23" s="43"/>
      <c r="F23" s="38" t="n">
        <v>0.04038</v>
      </c>
      <c r="G23" s="39"/>
      <c r="I23" s="40" t="n">
        <f aca="false">IF($C23&lt;&gt;0,$C23*(1+O23),"")</f>
        <v>0.0261426</v>
      </c>
      <c r="J23" s="40" t="n">
        <f aca="false">IF($C23&lt;&gt;0,$C23*(1+P23),"")</f>
        <v>0.05343855</v>
      </c>
      <c r="K23" s="40"/>
      <c r="L23" s="40" t="n">
        <f aca="false">IF($F23&lt;&gt;0,$F23*(1+O23),"")</f>
        <v>0.0274584</v>
      </c>
      <c r="M23" s="40" t="n">
        <f aca="false">IF($F23&lt;&gt;0,$F23*(1+P23),"")</f>
        <v>0.0561282</v>
      </c>
      <c r="O23" s="41" t="n">
        <v>-0.32</v>
      </c>
      <c r="P23" s="41" t="n">
        <v>0.39</v>
      </c>
    </row>
    <row r="24" customFormat="false" ht="12.75" hidden="false" customHeight="false" outlineLevel="0" collapsed="false">
      <c r="A24" s="36" t="n">
        <v>19</v>
      </c>
      <c r="B24" s="43"/>
      <c r="C24" s="38" t="n">
        <v>0.0386714</v>
      </c>
      <c r="D24" s="39"/>
      <c r="E24" s="43"/>
      <c r="F24" s="38" t="n">
        <v>0.0405678</v>
      </c>
      <c r="G24" s="39"/>
      <c r="I24" s="40" t="n">
        <f aca="false">IF($C24&lt;&gt;0,$C24*(1+O24),"")</f>
        <v>0.026683266</v>
      </c>
      <c r="J24" s="40" t="n">
        <f aca="false">IF($C24&lt;&gt;0,$C24*(1+P24),"")</f>
        <v>0.053366532</v>
      </c>
      <c r="K24" s="40"/>
      <c r="L24" s="40" t="n">
        <f aca="false">IF($F24&lt;&gt;0,$F24*(1+O24),"")</f>
        <v>0.027991782</v>
      </c>
      <c r="M24" s="40" t="n">
        <f aca="false">IF($F24&lt;&gt;0,$F24*(1+P24),"")</f>
        <v>0.055983564</v>
      </c>
      <c r="O24" s="41" t="n">
        <v>-0.31</v>
      </c>
      <c r="P24" s="41" t="n">
        <v>0.38</v>
      </c>
    </row>
    <row r="25" customFormat="false" ht="12.75" hidden="false" customHeight="false" outlineLevel="0" collapsed="false">
      <c r="A25" s="36" t="n">
        <v>20</v>
      </c>
      <c r="B25" s="43"/>
      <c r="C25" s="38" t="n">
        <v>0.038905</v>
      </c>
      <c r="D25" s="39"/>
      <c r="E25" s="43"/>
      <c r="F25" s="38" t="n">
        <v>0.0407623</v>
      </c>
      <c r="G25" s="39"/>
      <c r="I25" s="40" t="n">
        <f aca="false">IF($C25&lt;&gt;0,$C25*(1+O25),"")</f>
        <v>0.02684445</v>
      </c>
      <c r="J25" s="40" t="n">
        <f aca="false">IF($C25&lt;&gt;0,$C25*(1+P25),"")</f>
        <v>0.05329985</v>
      </c>
      <c r="K25" s="40"/>
      <c r="L25" s="40" t="n">
        <f aca="false">IF($F25&lt;&gt;0,$F25*(1+O25),"")</f>
        <v>0.028125987</v>
      </c>
      <c r="M25" s="40" t="n">
        <f aca="false">IF($F25&lt;&gt;0,$F25*(1+P25),"")</f>
        <v>0.055844351</v>
      </c>
      <c r="O25" s="41" t="n">
        <v>-0.31</v>
      </c>
      <c r="P25" s="41" t="n">
        <v>0.37</v>
      </c>
    </row>
    <row r="26" customFormat="false" ht="12.75" hidden="false" customHeight="false" outlineLevel="0" collapsed="false">
      <c r="A26" s="36" t="n">
        <v>21</v>
      </c>
      <c r="B26" s="43"/>
      <c r="C26" s="38"/>
      <c r="D26" s="39"/>
      <c r="E26" s="43"/>
      <c r="F26" s="38"/>
      <c r="G26" s="39"/>
      <c r="I26" s="40" t="str">
        <f aca="false">IF($C26&lt;&gt;0,$C26*(1+O26),"")</f>
        <v/>
      </c>
      <c r="J26" s="40" t="str">
        <f aca="false">IF($C26&lt;&gt;0,$C26*(1+P26),"")</f>
        <v/>
      </c>
      <c r="K26" s="40"/>
      <c r="L26" s="40" t="str">
        <f aca="false">IF($F26&lt;&gt;0,$F26*(1+O26),"")</f>
        <v/>
      </c>
      <c r="M26" s="40" t="str">
        <f aca="false">IF($F26&lt;&gt;0,$F26*(1+P26),"")</f>
        <v/>
      </c>
      <c r="O26" s="41" t="n">
        <v>-0.31</v>
      </c>
      <c r="P26" s="41" t="n">
        <v>0.37</v>
      </c>
    </row>
    <row r="27" customFormat="false" ht="12.75" hidden="false" customHeight="false" outlineLevel="0" collapsed="false">
      <c r="A27" s="36" t="n">
        <v>22</v>
      </c>
      <c r="B27" s="43"/>
      <c r="C27" s="38"/>
      <c r="D27" s="39"/>
      <c r="E27" s="43"/>
      <c r="F27" s="38"/>
      <c r="G27" s="39"/>
      <c r="I27" s="40" t="str">
        <f aca="false">IF($C27&lt;&gt;0,$C27*(1+O27),"")</f>
        <v/>
      </c>
      <c r="J27" s="40" t="str">
        <f aca="false">IF($C27&lt;&gt;0,$C27*(1+P27),"")</f>
        <v/>
      </c>
      <c r="K27" s="40"/>
      <c r="L27" s="40" t="str">
        <f aca="false">IF($F27&lt;&gt;0,$F27*(1+O27),"")</f>
        <v/>
      </c>
      <c r="M27" s="40" t="str">
        <f aca="false">IF($F27&lt;&gt;0,$F27*(1+P27),"")</f>
        <v/>
      </c>
      <c r="O27" s="41" t="n">
        <v>-0.31</v>
      </c>
      <c r="P27" s="41" t="n">
        <v>0.37</v>
      </c>
    </row>
    <row r="28" customFormat="false" ht="12.75" hidden="false" customHeight="false" outlineLevel="0" collapsed="false">
      <c r="A28" s="36" t="n">
        <v>23</v>
      </c>
      <c r="B28" s="43"/>
      <c r="C28" s="38"/>
      <c r="D28" s="39"/>
      <c r="E28" s="43"/>
      <c r="F28" s="38"/>
      <c r="G28" s="39"/>
      <c r="I28" s="40" t="str">
        <f aca="false">IF($C28&lt;&gt;0,$C28*(1+O28),"")</f>
        <v/>
      </c>
      <c r="J28" s="40" t="str">
        <f aca="false">IF($C28&lt;&gt;0,$C28*(1+P28),"")</f>
        <v/>
      </c>
      <c r="K28" s="40"/>
      <c r="L28" s="40" t="str">
        <f aca="false">IF($F28&lt;&gt;0,$F28*(1+O28),"")</f>
        <v/>
      </c>
      <c r="M28" s="40" t="str">
        <f aca="false">IF($F28&lt;&gt;0,$F28*(1+P28),"")</f>
        <v/>
      </c>
      <c r="O28" s="41" t="n">
        <v>-0.31</v>
      </c>
      <c r="P28" s="41" t="n">
        <v>0.37</v>
      </c>
    </row>
    <row r="29" customFormat="false" ht="12.75" hidden="false" customHeight="false" outlineLevel="0" collapsed="false">
      <c r="A29" s="36" t="n">
        <v>24</v>
      </c>
      <c r="B29" s="43"/>
      <c r="C29" s="38"/>
      <c r="D29" s="39"/>
      <c r="E29" s="43"/>
      <c r="F29" s="38"/>
      <c r="G29" s="39"/>
      <c r="I29" s="40" t="str">
        <f aca="false">IF($C29&lt;&gt;0,$C29*(1+O29),"")</f>
        <v/>
      </c>
      <c r="J29" s="40" t="str">
        <f aca="false">IF($C29&lt;&gt;0,$C29*(1+P29),"")</f>
        <v/>
      </c>
      <c r="K29" s="40"/>
      <c r="L29" s="40" t="str">
        <f aca="false">IF($F29&lt;&gt;0,$F29*(1+O29),"")</f>
        <v/>
      </c>
      <c r="M29" s="40" t="str">
        <f aca="false">IF($F29&lt;&gt;0,$F29*(1+P29),"")</f>
        <v/>
      </c>
      <c r="O29" s="41" t="n">
        <v>-0.31</v>
      </c>
      <c r="P29" s="41" t="n">
        <v>0.37</v>
      </c>
    </row>
    <row r="30" customFormat="false" ht="12.75" hidden="false" customHeight="false" outlineLevel="0" collapsed="false">
      <c r="A30" s="36" t="n">
        <v>25</v>
      </c>
      <c r="B30" s="43"/>
      <c r="C30" s="38"/>
      <c r="D30" s="39"/>
      <c r="E30" s="43"/>
      <c r="F30" s="38"/>
      <c r="G30" s="39"/>
      <c r="I30" s="40" t="str">
        <f aca="false">IF($C30&lt;&gt;0,$C30*(1+O30),"")</f>
        <v/>
      </c>
      <c r="J30" s="40" t="str">
        <f aca="false">IF($C30&lt;&gt;0,$C30*(1+P30),"")</f>
        <v/>
      </c>
      <c r="K30" s="40"/>
      <c r="L30" s="40" t="str">
        <f aca="false">IF($F30&lt;&gt;0,$F30*(1+O30),"")</f>
        <v/>
      </c>
      <c r="M30" s="40" t="str">
        <f aca="false">IF($F30&lt;&gt;0,$F30*(1+P30),"")</f>
        <v/>
      </c>
      <c r="O30" s="41" t="n">
        <v>-0.31</v>
      </c>
      <c r="P30" s="41" t="n">
        <v>0.37</v>
      </c>
    </row>
    <row r="31" customFormat="false" ht="12.75" hidden="false" customHeight="false" outlineLevel="0" collapsed="false">
      <c r="A31" s="36" t="n">
        <v>26</v>
      </c>
      <c r="B31" s="43"/>
      <c r="C31" s="38"/>
      <c r="D31" s="39"/>
      <c r="E31" s="43"/>
      <c r="F31" s="38"/>
      <c r="G31" s="39"/>
      <c r="I31" s="40" t="str">
        <f aca="false">IF($C31&lt;&gt;0,$C31*(1+O31),"")</f>
        <v/>
      </c>
      <c r="J31" s="40" t="str">
        <f aca="false">IF($C31&lt;&gt;0,$C31*(1+P31),"")</f>
        <v/>
      </c>
      <c r="K31" s="40"/>
      <c r="L31" s="40" t="str">
        <f aca="false">IF($F31&lt;&gt;0,$F31*(1+O31),"")</f>
        <v/>
      </c>
      <c r="M31" s="40" t="str">
        <f aca="false">IF($F31&lt;&gt;0,$F31*(1+P31),"")</f>
        <v/>
      </c>
      <c r="O31" s="41" t="n">
        <v>-0.31</v>
      </c>
      <c r="P31" s="41" t="n">
        <v>0.37</v>
      </c>
    </row>
    <row r="32" customFormat="false" ht="12.75" hidden="false" customHeight="false" outlineLevel="0" collapsed="false">
      <c r="A32" s="36" t="n">
        <v>27</v>
      </c>
      <c r="B32" s="43"/>
      <c r="C32" s="38"/>
      <c r="D32" s="39"/>
      <c r="E32" s="43"/>
      <c r="F32" s="38"/>
      <c r="G32" s="39"/>
      <c r="I32" s="40" t="str">
        <f aca="false">IF($C32&lt;&gt;0,$C32*(1+O32),"")</f>
        <v/>
      </c>
      <c r="J32" s="40" t="str">
        <f aca="false">IF($C32&lt;&gt;0,$C32*(1+P32),"")</f>
        <v/>
      </c>
      <c r="K32" s="40"/>
      <c r="L32" s="40" t="str">
        <f aca="false">IF($F32&lt;&gt;0,$F32*(1+O32),"")</f>
        <v/>
      </c>
      <c r="M32" s="40" t="str">
        <f aca="false">IF($F32&lt;&gt;0,$F32*(1+P32),"")</f>
        <v/>
      </c>
      <c r="O32" s="41" t="n">
        <v>-0.31</v>
      </c>
      <c r="P32" s="41" t="n">
        <v>0.37</v>
      </c>
    </row>
    <row r="33" customFormat="false" ht="12.75" hidden="false" customHeight="false" outlineLevel="0" collapsed="false">
      <c r="A33" s="36" t="n">
        <v>28</v>
      </c>
      <c r="B33" s="43"/>
      <c r="C33" s="38"/>
      <c r="D33" s="39"/>
      <c r="E33" s="43"/>
      <c r="F33" s="38"/>
      <c r="G33" s="39"/>
      <c r="I33" s="40" t="str">
        <f aca="false">IF($C33&lt;&gt;0,$C33*(1+O33),"")</f>
        <v/>
      </c>
      <c r="J33" s="40" t="str">
        <f aca="false">IF($C33&lt;&gt;0,$C33*(1+P33),"")</f>
        <v/>
      </c>
      <c r="K33" s="40"/>
      <c r="L33" s="40" t="str">
        <f aca="false">IF($F33&lt;&gt;0,$F33*(1+O33),"")</f>
        <v/>
      </c>
      <c r="M33" s="40" t="str">
        <f aca="false">IF($F33&lt;&gt;0,$F33*(1+P33),"")</f>
        <v/>
      </c>
      <c r="O33" s="41" t="n">
        <v>-0.31</v>
      </c>
      <c r="P33" s="41" t="n">
        <v>0.37</v>
      </c>
    </row>
    <row r="34" customFormat="false" ht="12.75" hidden="false" customHeight="false" outlineLevel="0" collapsed="false">
      <c r="A34" s="36" t="n">
        <v>29</v>
      </c>
      <c r="B34" s="43"/>
      <c r="C34" s="38"/>
      <c r="D34" s="39"/>
      <c r="E34" s="43"/>
      <c r="F34" s="38"/>
      <c r="G34" s="39"/>
      <c r="I34" s="40" t="str">
        <f aca="false">IF($C34&lt;&gt;0,$C34*(1+O34),"")</f>
        <v/>
      </c>
      <c r="J34" s="40" t="str">
        <f aca="false">IF($C34&lt;&gt;0,$C34*(1+P34),"")</f>
        <v/>
      </c>
      <c r="K34" s="40"/>
      <c r="L34" s="40" t="str">
        <f aca="false">IF($F34&lt;&gt;0,$F34*(1+O34),"")</f>
        <v/>
      </c>
      <c r="M34" s="40" t="str">
        <f aca="false">IF($F34&lt;&gt;0,$F34*(1+P34),"")</f>
        <v/>
      </c>
      <c r="O34" s="41" t="n">
        <v>-0.31</v>
      </c>
      <c r="P34" s="41" t="n">
        <v>0.37</v>
      </c>
    </row>
    <row r="35" customFormat="false" ht="12.75" hidden="false" customHeight="false" outlineLevel="0" collapsed="false">
      <c r="A35" s="36" t="n">
        <v>30</v>
      </c>
      <c r="B35" s="43"/>
      <c r="C35" s="38"/>
      <c r="D35" s="39"/>
      <c r="E35" s="43"/>
      <c r="F35" s="38"/>
      <c r="G35" s="39"/>
      <c r="I35" s="40" t="str">
        <f aca="false">IF($C35&lt;&gt;0,$C35*(1+O35),"")</f>
        <v/>
      </c>
      <c r="J35" s="40" t="str">
        <f aca="false">IF($C35&lt;&gt;0,$C35*(1+P35),"")</f>
        <v/>
      </c>
      <c r="K35" s="40"/>
      <c r="L35" s="40" t="str">
        <f aca="false">IF($F35&lt;&gt;0,$F35*(1+O35),"")</f>
        <v/>
      </c>
      <c r="M35" s="40" t="str">
        <f aca="false">IF($F35&lt;&gt;0,$F35*(1+P35),"")</f>
        <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G39" activeCellId="0" sqref="G39"/>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true" outlineLevel="0" collapsed="false">
      <c r="A2" s="28"/>
      <c r="B2" s="32" t="s">
        <v>61</v>
      </c>
      <c r="C2" s="33" t="s">
        <v>54</v>
      </c>
      <c r="D2" s="34"/>
      <c r="E2" s="32" t="s">
        <v>61</v>
      </c>
      <c r="F2" s="33" t="s">
        <v>54</v>
      </c>
      <c r="G2" s="34"/>
      <c r="I2" s="35" t="s">
        <v>55</v>
      </c>
      <c r="J2" s="35" t="s">
        <v>56</v>
      </c>
      <c r="L2" s="35" t="s">
        <v>55</v>
      </c>
      <c r="M2" s="35" t="s">
        <v>56</v>
      </c>
      <c r="O2" s="35" t="s">
        <v>57</v>
      </c>
      <c r="P2" s="35" t="s">
        <v>58</v>
      </c>
    </row>
    <row r="3" customFormat="false" ht="12.75" hidden="false" customHeight="false" outlineLevel="0" collapsed="false">
      <c r="A3" s="42" t="n">
        <v>0</v>
      </c>
      <c r="B3" s="37"/>
      <c r="C3" s="38"/>
      <c r="D3" s="39"/>
      <c r="E3" s="37"/>
      <c r="F3" s="38"/>
      <c r="G3" s="39"/>
      <c r="I3" s="40" t="str">
        <f aca="false">IF($C3&lt;&gt;0,$C3*(1+O3),"")</f>
        <v/>
      </c>
      <c r="J3" s="40" t="str">
        <f aca="false">IF($C3&lt;&gt;0,$C3*(1+P3),"")</f>
        <v/>
      </c>
      <c r="L3" s="40" t="str">
        <f aca="false">IF($F3&lt;&gt;0,$F3*(1+O3),"")</f>
        <v/>
      </c>
      <c r="M3" s="40" t="str">
        <f aca="false">IF($F3&lt;&gt;0,$F3*(1+P3),"")</f>
        <v/>
      </c>
      <c r="O3" s="41" t="n">
        <v>-0.51</v>
      </c>
      <c r="P3" s="41" t="n">
        <v>0.94</v>
      </c>
    </row>
    <row r="4" customFormat="false" ht="12.75" hidden="false" customHeight="false" outlineLevel="0" collapsed="false">
      <c r="A4" s="42" t="s">
        <v>59</v>
      </c>
      <c r="B4" s="37"/>
      <c r="C4" s="38" t="n">
        <v>0.02596</v>
      </c>
      <c r="D4" s="39"/>
      <c r="E4" s="37"/>
      <c r="F4" s="38" t="n">
        <v>0.04047</v>
      </c>
      <c r="G4" s="39"/>
      <c r="I4" s="40" t="n">
        <f aca="false">IF($C4&lt;&gt;0,$C4*(1+O4),"")</f>
        <v>0.0127204</v>
      </c>
      <c r="J4" s="40" t="n">
        <f aca="false">IF($C4&lt;&gt;0,$C4*(1+P4),"")</f>
        <v>0.0503624</v>
      </c>
      <c r="L4" s="40" t="n">
        <f aca="false">IF($F4&lt;&gt;0,$F4*(1+O4),"")</f>
        <v>0.0198303</v>
      </c>
      <c r="M4" s="40" t="n">
        <f aca="false">IF($F4&lt;&gt;0,$F4*(1+P4),"")</f>
        <v>0.0785118</v>
      </c>
      <c r="O4" s="41" t="n">
        <v>-0.51</v>
      </c>
      <c r="P4" s="41" t="n">
        <v>0.94</v>
      </c>
    </row>
    <row r="5" customFormat="false" ht="12.75" hidden="false" customHeight="false" outlineLevel="0" collapsed="false">
      <c r="A5" s="42" t="s">
        <v>60</v>
      </c>
      <c r="B5" s="37"/>
      <c r="C5" s="38" t="n">
        <v>0.02772</v>
      </c>
      <c r="D5" s="39"/>
      <c r="E5" s="37"/>
      <c r="F5" s="38" t="n">
        <v>0.04063</v>
      </c>
      <c r="G5" s="39"/>
      <c r="I5" s="40" t="n">
        <f aca="false">IF($C5&lt;&gt;0,$C5*(1+O5),"")</f>
        <v>0.0135828</v>
      </c>
      <c r="J5" s="40" t="n">
        <f aca="false">IF($C5&lt;&gt;0,$C5*(1+P5),"")</f>
        <v>0.0537768</v>
      </c>
      <c r="L5" s="40" t="n">
        <f aca="false">IF($F5&lt;&gt;0,$F5*(1+O5),"")</f>
        <v>0.0199087</v>
      </c>
      <c r="M5" s="40" t="n">
        <f aca="false">IF($F5&lt;&gt;0,$F5*(1+P5),"")</f>
        <v>0.0788222</v>
      </c>
      <c r="O5" s="41" t="n">
        <v>-0.51</v>
      </c>
      <c r="P5" s="41" t="n">
        <v>0.94</v>
      </c>
    </row>
    <row r="6" customFormat="false" ht="12.75" hidden="false" customHeight="false" outlineLevel="0" collapsed="false">
      <c r="A6" s="36" t="n">
        <v>1</v>
      </c>
      <c r="B6" s="43"/>
      <c r="C6" s="38" t="n">
        <v>0.02884</v>
      </c>
      <c r="D6" s="39"/>
      <c r="E6" s="43"/>
      <c r="F6" s="40" t="n">
        <v>0.04155</v>
      </c>
      <c r="G6" s="39"/>
      <c r="I6" s="40" t="n">
        <f aca="false">IF($C6&lt;&gt;0,$C6*(1+O6),"")</f>
        <v>0.0141316</v>
      </c>
      <c r="J6" s="40" t="n">
        <f aca="false">IF($C6&lt;&gt;0,$C6*(1+P6),"")</f>
        <v>0.0559496</v>
      </c>
      <c r="K6" s="40"/>
      <c r="L6" s="40" t="n">
        <f aca="false">IF($F6&lt;&gt;0,$F6*(1+O6),"")</f>
        <v>0.0203595</v>
      </c>
      <c r="M6" s="40" t="n">
        <f aca="false">IF($F6&lt;&gt;0,$F6*(1+P6),"")</f>
        <v>0.080607</v>
      </c>
      <c r="O6" s="41" t="n">
        <v>-0.51</v>
      </c>
      <c r="P6" s="41" t="n">
        <v>0.94</v>
      </c>
    </row>
    <row r="7" customFormat="false" ht="12.75" hidden="false" customHeight="false" outlineLevel="0" collapsed="false">
      <c r="A7" s="36" t="n">
        <v>2</v>
      </c>
      <c r="B7" s="43"/>
      <c r="C7" s="38" t="n">
        <v>0.03036</v>
      </c>
      <c r="D7" s="39"/>
      <c r="E7" s="43"/>
      <c r="F7" s="40" t="n">
        <v>0.04138</v>
      </c>
      <c r="G7" s="39"/>
      <c r="I7" s="40" t="n">
        <f aca="false">IF($C7&lt;&gt;0,$C7*(1+O7),"")</f>
        <v>0.0160908</v>
      </c>
      <c r="J7" s="40" t="n">
        <f aca="false">IF($C7&lt;&gt;0,$C7*(1+P7),"")</f>
        <v>0.0537372</v>
      </c>
      <c r="K7" s="40"/>
      <c r="L7" s="40" t="n">
        <f aca="false">IF($F7&lt;&gt;0,$F7*(1+O7),"")</f>
        <v>0.0219314</v>
      </c>
      <c r="M7" s="40" t="n">
        <f aca="false">IF($F7&lt;&gt;0,$F7*(1+P7),"")</f>
        <v>0.0732426</v>
      </c>
      <c r="O7" s="41" t="n">
        <v>-0.47</v>
      </c>
      <c r="P7" s="41" t="n">
        <v>0.77</v>
      </c>
    </row>
    <row r="8" customFormat="false" ht="12.75" hidden="false" customHeight="false" outlineLevel="0" collapsed="false">
      <c r="A8" s="36" t="n">
        <v>3</v>
      </c>
      <c r="B8" s="43"/>
      <c r="C8" s="38" t="n">
        <v>0.03132</v>
      </c>
      <c r="D8" s="39"/>
      <c r="E8" s="43"/>
      <c r="F8" s="40" t="n">
        <v>0.04151</v>
      </c>
      <c r="G8" s="39"/>
      <c r="I8" s="40" t="n">
        <f aca="false">IF($C8&lt;&gt;0,$C8*(1+O8),"")</f>
        <v>0.0175392</v>
      </c>
      <c r="J8" s="40" t="n">
        <f aca="false">IF($C8&lt;&gt;0,$C8*(1+P8),"")</f>
        <v>0.0529308</v>
      </c>
      <c r="K8" s="40"/>
      <c r="L8" s="40" t="n">
        <f aca="false">IF($F8&lt;&gt;0,$F8*(1+O8),"")</f>
        <v>0.0232456</v>
      </c>
      <c r="M8" s="40" t="n">
        <f aca="false">IF($F8&lt;&gt;0,$F8*(1+P8),"")</f>
        <v>0.0701519</v>
      </c>
      <c r="O8" s="41" t="n">
        <v>-0.44</v>
      </c>
      <c r="P8" s="41" t="n">
        <v>0.69</v>
      </c>
    </row>
    <row r="9" customFormat="false" ht="12.75" hidden="false" customHeight="false" outlineLevel="0" collapsed="false">
      <c r="A9" s="36" t="n">
        <v>4</v>
      </c>
      <c r="B9" s="43"/>
      <c r="C9" s="38" t="n">
        <v>0.03138</v>
      </c>
      <c r="D9" s="39"/>
      <c r="E9" s="43"/>
      <c r="F9" s="40" t="n">
        <v>0.04141</v>
      </c>
      <c r="G9" s="39"/>
      <c r="I9" s="40" t="n">
        <f aca="false">IF($C9&lt;&gt;0,$C9*(1+O9),"")</f>
        <v>0.0182004</v>
      </c>
      <c r="J9" s="40" t="n">
        <f aca="false">IF($C9&lt;&gt;0,$C9*(1+P9),"")</f>
        <v>0.0508356</v>
      </c>
      <c r="K9" s="40"/>
      <c r="L9" s="40" t="n">
        <f aca="false">IF($F9&lt;&gt;0,$F9*(1+O9),"")</f>
        <v>0.0240178</v>
      </c>
      <c r="M9" s="40" t="n">
        <f aca="false">IF($F9&lt;&gt;0,$F9*(1+P9),"")</f>
        <v>0.0670842</v>
      </c>
      <c r="O9" s="41" t="n">
        <v>-0.42</v>
      </c>
      <c r="P9" s="41" t="n">
        <v>0.62</v>
      </c>
    </row>
    <row r="10" customFormat="false" ht="12.75" hidden="false" customHeight="false" outlineLevel="0" collapsed="false">
      <c r="A10" s="36" t="n">
        <v>5</v>
      </c>
      <c r="B10" s="43"/>
      <c r="C10" s="38" t="n">
        <v>0.03163</v>
      </c>
      <c r="D10" s="39"/>
      <c r="E10" s="43"/>
      <c r="F10" s="40" t="n">
        <v>0.04102</v>
      </c>
      <c r="G10" s="39"/>
      <c r="I10" s="40" t="n">
        <f aca="false">IF($C10&lt;&gt;0,$C10*(1+O10),"")</f>
        <v>0.018978</v>
      </c>
      <c r="J10" s="40" t="n">
        <f aca="false">IF($C10&lt;&gt;0,$C10*(1+P10),"")</f>
        <v>0.0493428</v>
      </c>
      <c r="K10" s="40"/>
      <c r="L10" s="40" t="n">
        <f aca="false">IF($F10&lt;&gt;0,$F10*(1+O10),"")</f>
        <v>0.024612</v>
      </c>
      <c r="M10" s="40" t="n">
        <f aca="false">IF($F10&lt;&gt;0,$F10*(1+P10),"")</f>
        <v>0.0639912</v>
      </c>
      <c r="O10" s="41" t="n">
        <v>-0.4</v>
      </c>
      <c r="P10" s="41" t="n">
        <v>0.56</v>
      </c>
    </row>
    <row r="11" customFormat="false" ht="12.75" hidden="false" customHeight="false" outlineLevel="0" collapsed="false">
      <c r="A11" s="36" t="n">
        <v>6</v>
      </c>
      <c r="B11" s="43"/>
      <c r="C11" s="38" t="n">
        <v>0.03213</v>
      </c>
      <c r="D11" s="39"/>
      <c r="E11" s="43"/>
      <c r="F11" s="40" t="n">
        <v>0.04094</v>
      </c>
      <c r="G11" s="39"/>
      <c r="I11" s="40" t="n">
        <f aca="false">IF($C11&lt;&gt;0,$C11*(1+O11),"")</f>
        <v>0.0199206</v>
      </c>
      <c r="J11" s="40" t="n">
        <f aca="false">IF($C11&lt;&gt;0,$C11*(1+P11),"")</f>
        <v>0.0488376</v>
      </c>
      <c r="K11" s="40"/>
      <c r="L11" s="40" t="n">
        <f aca="false">IF($F11&lt;&gt;0,$F11*(1+O11),"")</f>
        <v>0.0253828</v>
      </c>
      <c r="M11" s="40" t="n">
        <f aca="false">IF($F11&lt;&gt;0,$F11*(1+P11),"")</f>
        <v>0.0622288</v>
      </c>
      <c r="O11" s="41" t="n">
        <v>-0.38</v>
      </c>
      <c r="P11" s="41" t="n">
        <v>0.52</v>
      </c>
    </row>
    <row r="12" customFormat="false" ht="12.75" hidden="false" customHeight="false" outlineLevel="0" collapsed="false">
      <c r="A12" s="36" t="n">
        <v>7</v>
      </c>
      <c r="B12" s="43"/>
      <c r="C12" s="38" t="n">
        <v>0.03255</v>
      </c>
      <c r="D12" s="39"/>
      <c r="E12" s="43"/>
      <c r="F12" s="40" t="n">
        <v>0.0409</v>
      </c>
      <c r="G12" s="39"/>
      <c r="I12" s="40" t="n">
        <f aca="false">IF($C12&lt;&gt;0,$C12*(1+O12),"")</f>
        <v>0.0205065</v>
      </c>
      <c r="J12" s="40" t="n">
        <f aca="false">IF($C12&lt;&gt;0,$C12*(1+P12),"")</f>
        <v>0.0484995</v>
      </c>
      <c r="K12" s="40"/>
      <c r="L12" s="40" t="n">
        <f aca="false">IF($F12&lt;&gt;0,$F12*(1+O12),"")</f>
        <v>0.025767</v>
      </c>
      <c r="M12" s="40" t="n">
        <f aca="false">IF($F12&lt;&gt;0,$F12*(1+P12),"")</f>
        <v>0.060941</v>
      </c>
      <c r="O12" s="41" t="n">
        <v>-0.37</v>
      </c>
      <c r="P12" s="41" t="n">
        <v>0.49</v>
      </c>
    </row>
    <row r="13" customFormat="false" ht="12.75" hidden="false" customHeight="false" outlineLevel="0" collapsed="false">
      <c r="A13" s="36" t="n">
        <v>8</v>
      </c>
      <c r="B13" s="43"/>
      <c r="C13" s="38" t="n">
        <v>0.03331</v>
      </c>
      <c r="D13" s="39"/>
      <c r="E13" s="43"/>
      <c r="F13" s="40" t="n">
        <v>0.04117</v>
      </c>
      <c r="G13" s="39"/>
      <c r="I13" s="40" t="n">
        <f aca="false">IF($C13&lt;&gt;0,$C13*(1+O13),"")</f>
        <v>0.0216515</v>
      </c>
      <c r="J13" s="40" t="n">
        <f aca="false">IF($C13&lt;&gt;0,$C13*(1+P13),"")</f>
        <v>0.0486326</v>
      </c>
      <c r="K13" s="40"/>
      <c r="L13" s="40" t="n">
        <f aca="false">IF($F13&lt;&gt;0,$F13*(1+O13),"")</f>
        <v>0.0267605</v>
      </c>
      <c r="M13" s="40" t="n">
        <f aca="false">IF($F13&lt;&gt;0,$F13*(1+P13),"")</f>
        <v>0.0601082</v>
      </c>
      <c r="O13" s="41" t="n">
        <v>-0.35</v>
      </c>
      <c r="P13" s="41" t="n">
        <v>0.46</v>
      </c>
    </row>
    <row r="14" customFormat="false" ht="12.75" hidden="false" customHeight="false" outlineLevel="0" collapsed="false">
      <c r="A14" s="36" t="n">
        <v>9</v>
      </c>
      <c r="B14" s="43"/>
      <c r="C14" s="38" t="n">
        <v>0.03422</v>
      </c>
      <c r="D14" s="39"/>
      <c r="E14" s="43"/>
      <c r="F14" s="40" t="n">
        <v>0.04151</v>
      </c>
      <c r="G14" s="39"/>
      <c r="I14" s="40" t="n">
        <f aca="false">IF($C14&lt;&gt;0,$C14*(1+O14),"")</f>
        <v>0.0225852</v>
      </c>
      <c r="J14" s="40" t="n">
        <f aca="false">IF($C14&lt;&gt;0,$C14*(1+P14),"")</f>
        <v>0.0492768</v>
      </c>
      <c r="K14" s="40"/>
      <c r="L14" s="40" t="n">
        <f aca="false">IF($F14&lt;&gt;0,$F14*(1+O14),"")</f>
        <v>0.0273966</v>
      </c>
      <c r="M14" s="40" t="n">
        <f aca="false">IF($F14&lt;&gt;0,$F14*(1+P14),"")</f>
        <v>0.0597744</v>
      </c>
      <c r="O14" s="41" t="n">
        <v>-0.34</v>
      </c>
      <c r="P14" s="41" t="n">
        <v>0.44</v>
      </c>
    </row>
    <row r="15" customFormat="false" ht="12.75" hidden="false" customHeight="false" outlineLevel="0" collapsed="false">
      <c r="A15" s="36" t="n">
        <v>10</v>
      </c>
      <c r="B15" s="43"/>
      <c r="C15" s="38" t="n">
        <v>0.03463</v>
      </c>
      <c r="D15" s="39"/>
      <c r="E15" s="43"/>
      <c r="F15" s="40" t="n">
        <v>0.04169</v>
      </c>
      <c r="G15" s="39"/>
      <c r="I15" s="40" t="n">
        <f aca="false">IF($C15&lt;&gt;0,$C15*(1+O15),"")</f>
        <v>0.0228558</v>
      </c>
      <c r="J15" s="40" t="n">
        <f aca="false">IF($C15&lt;&gt;0,$C15*(1+P15),"")</f>
        <v>0.0491746</v>
      </c>
      <c r="K15" s="40"/>
      <c r="L15" s="40" t="n">
        <f aca="false">IF($F15&lt;&gt;0,$F15*(1+O15),"")</f>
        <v>0.0275154</v>
      </c>
      <c r="M15" s="40" t="n">
        <f aca="false">IF($F15&lt;&gt;0,$F15*(1+P15),"")</f>
        <v>0.0591998</v>
      </c>
      <c r="O15" s="41" t="n">
        <v>-0.34</v>
      </c>
      <c r="P15" s="41" t="n">
        <v>0.42</v>
      </c>
    </row>
    <row r="16" customFormat="false" ht="12.75" hidden="false" customHeight="false" outlineLevel="0" collapsed="false">
      <c r="A16" s="36" t="n">
        <v>11</v>
      </c>
      <c r="B16" s="43"/>
      <c r="C16" s="38" t="n">
        <v>0.035066</v>
      </c>
      <c r="D16" s="39"/>
      <c r="E16" s="43"/>
      <c r="F16" s="40" t="n">
        <v>0.041874</v>
      </c>
      <c r="G16" s="39"/>
      <c r="I16" s="40" t="n">
        <f aca="false">IF($C16&lt;&gt;0,$C16*(1+O16),"")</f>
        <v>0.02314356</v>
      </c>
      <c r="J16" s="40" t="n">
        <f aca="false">IF($C16&lt;&gt;0,$C16*(1+P16),"")</f>
        <v>0.04979372</v>
      </c>
      <c r="K16" s="40"/>
      <c r="L16" s="40" t="n">
        <f aca="false">IF($F16&lt;&gt;0,$F16*(1+O16),"")</f>
        <v>0.02763684</v>
      </c>
      <c r="M16" s="40" t="n">
        <f aca="false">IF($F16&lt;&gt;0,$F16*(1+P16),"")</f>
        <v>0.05946108</v>
      </c>
      <c r="O16" s="41" t="n">
        <v>-0.34</v>
      </c>
      <c r="P16" s="41" t="n">
        <v>0.42</v>
      </c>
    </row>
    <row r="17" customFormat="false" ht="12.75" hidden="false" customHeight="false" outlineLevel="0" collapsed="false">
      <c r="A17" s="36" t="n">
        <v>12</v>
      </c>
      <c r="B17" s="43"/>
      <c r="C17" s="38" t="n">
        <v>0.035502</v>
      </c>
      <c r="D17" s="39"/>
      <c r="E17" s="43"/>
      <c r="F17" s="40" t="n">
        <v>0.042058</v>
      </c>
      <c r="G17" s="39"/>
      <c r="I17" s="40" t="n">
        <f aca="false">IF($C17&lt;&gt;0,$C17*(1+O17),"")</f>
        <v>0.02343132</v>
      </c>
      <c r="J17" s="40" t="n">
        <f aca="false">IF($C17&lt;&gt;0,$C17*(1+P17),"")</f>
        <v>0.05041284</v>
      </c>
      <c r="K17" s="40"/>
      <c r="L17" s="40" t="n">
        <f aca="false">IF($F17&lt;&gt;0,$F17*(1+O17),"")</f>
        <v>0.02775828</v>
      </c>
      <c r="M17" s="40" t="n">
        <f aca="false">IF($F17&lt;&gt;0,$F17*(1+P17),"")</f>
        <v>0.05972236</v>
      </c>
      <c r="O17" s="41" t="n">
        <v>-0.34</v>
      </c>
      <c r="P17" s="41" t="n">
        <v>0.42</v>
      </c>
    </row>
    <row r="18" customFormat="false" ht="12.75" hidden="false" customHeight="false" outlineLevel="0" collapsed="false">
      <c r="A18" s="36" t="n">
        <v>13</v>
      </c>
      <c r="B18" s="43"/>
      <c r="C18" s="38" t="n">
        <v>0.035938</v>
      </c>
      <c r="D18" s="39"/>
      <c r="E18" s="43"/>
      <c r="F18" s="40" t="n">
        <v>0.042242</v>
      </c>
      <c r="G18" s="39"/>
      <c r="I18" s="40" t="n">
        <f aca="false">IF($C18&lt;&gt;0,$C18*(1+O18),"")</f>
        <v>0.02371908</v>
      </c>
      <c r="J18" s="40" t="n">
        <f aca="false">IF($C18&lt;&gt;0,$C18*(1+P18),"")</f>
        <v>0.05103196</v>
      </c>
      <c r="K18" s="40"/>
      <c r="L18" s="40" t="n">
        <f aca="false">IF($F18&lt;&gt;0,$F18*(1+O18),"")</f>
        <v>0.02787972</v>
      </c>
      <c r="M18" s="40" t="n">
        <f aca="false">IF($F18&lt;&gt;0,$F18*(1+P18),"")</f>
        <v>0.05998364</v>
      </c>
      <c r="O18" s="41" t="n">
        <v>-0.34</v>
      </c>
      <c r="P18" s="41" t="n">
        <v>0.42</v>
      </c>
    </row>
    <row r="19" customFormat="false" ht="12.75" hidden="false" customHeight="false" outlineLevel="0" collapsed="false">
      <c r="A19" s="36" t="n">
        <v>14</v>
      </c>
      <c r="B19" s="43"/>
      <c r="C19" s="38" t="n">
        <v>0.036374</v>
      </c>
      <c r="D19" s="39"/>
      <c r="E19" s="43"/>
      <c r="F19" s="40" t="n">
        <v>0.042426</v>
      </c>
      <c r="G19" s="39"/>
      <c r="I19" s="40" t="n">
        <f aca="false">IF($C19&lt;&gt;0,$C19*(1+O19),"")</f>
        <v>0.02400684</v>
      </c>
      <c r="J19" s="40" t="n">
        <f aca="false">IF($C19&lt;&gt;0,$C19*(1+P19),"")</f>
        <v>0.05165108</v>
      </c>
      <c r="K19" s="40"/>
      <c r="L19" s="40" t="n">
        <f aca="false">IF($F19&lt;&gt;0,$F19*(1+O19),"")</f>
        <v>0.02800116</v>
      </c>
      <c r="M19" s="40" t="n">
        <f aca="false">IF($F19&lt;&gt;0,$F19*(1+P19),"")</f>
        <v>0.06024492</v>
      </c>
      <c r="O19" s="41" t="n">
        <v>-0.34</v>
      </c>
      <c r="P19" s="41" t="n">
        <v>0.42</v>
      </c>
    </row>
    <row r="20" customFormat="false" ht="12.75" hidden="false" customHeight="false" outlineLevel="0" collapsed="false">
      <c r="A20" s="36" t="n">
        <v>15</v>
      </c>
      <c r="B20" s="43"/>
      <c r="C20" s="38" t="n">
        <v>0.03681</v>
      </c>
      <c r="D20" s="39"/>
      <c r="E20" s="43"/>
      <c r="F20" s="40" t="n">
        <v>0.04261</v>
      </c>
      <c r="G20" s="39"/>
      <c r="I20" s="40" t="n">
        <f aca="false">IF($C20&lt;&gt;0,$C20*(1+O20),"")</f>
        <v>0.0242946</v>
      </c>
      <c r="J20" s="40" t="n">
        <f aca="false">IF($C20&lt;&gt;0,$C20*(1+P20),"")</f>
        <v>0.0522702</v>
      </c>
      <c r="K20" s="40"/>
      <c r="L20" s="40" t="n">
        <f aca="false">IF($F20&lt;&gt;0,$F20*(1+O20),"")</f>
        <v>0.0281226</v>
      </c>
      <c r="M20" s="40" t="n">
        <f aca="false">IF($F20&lt;&gt;0,$F20*(1+P20),"")</f>
        <v>0.0605062</v>
      </c>
      <c r="O20" s="41" t="n">
        <v>-0.34</v>
      </c>
      <c r="P20" s="41" t="n">
        <v>0.42</v>
      </c>
    </row>
    <row r="21" customFormat="false" ht="12.75" hidden="false" customHeight="false" outlineLevel="0" collapsed="false">
      <c r="A21" s="36" t="n">
        <v>16</v>
      </c>
      <c r="B21" s="43"/>
      <c r="C21" s="38" t="n">
        <v>0.037046</v>
      </c>
      <c r="D21" s="39"/>
      <c r="E21" s="43"/>
      <c r="F21" s="40" t="n">
        <v>0.042698</v>
      </c>
      <c r="G21" s="39"/>
      <c r="I21" s="40" t="n">
        <f aca="false">IF($C21&lt;&gt;0,$C21*(1+O21),"")</f>
        <v>0.02482082</v>
      </c>
      <c r="J21" s="40" t="n">
        <f aca="false">IF($C21&lt;&gt;0,$C21*(1+P21),"")</f>
        <v>0.05223486</v>
      </c>
      <c r="K21" s="40"/>
      <c r="L21" s="40" t="n">
        <f aca="false">IF($F21&lt;&gt;0,$F21*(1+O21),"")</f>
        <v>0.02860766</v>
      </c>
      <c r="M21" s="40" t="n">
        <f aca="false">IF($F21&lt;&gt;0,$F21*(1+P21),"")</f>
        <v>0.06020418</v>
      </c>
      <c r="O21" s="41" t="n">
        <v>-0.33</v>
      </c>
      <c r="P21" s="41" t="n">
        <v>0.41</v>
      </c>
    </row>
    <row r="22" customFormat="false" ht="12.75" hidden="false" customHeight="false" outlineLevel="0" collapsed="false">
      <c r="A22" s="36" t="n">
        <v>17</v>
      </c>
      <c r="B22" s="43"/>
      <c r="C22" s="38" t="n">
        <v>0.037282</v>
      </c>
      <c r="D22" s="39"/>
      <c r="E22" s="43"/>
      <c r="F22" s="40" t="n">
        <v>0.042786</v>
      </c>
      <c r="G22" s="39"/>
      <c r="I22" s="40" t="n">
        <f aca="false">IF($C22&lt;&gt;0,$C22*(1+O22),"")</f>
        <v>0.02497894</v>
      </c>
      <c r="J22" s="40" t="n">
        <f aca="false">IF($C22&lt;&gt;0,$C22*(1+P22),"")</f>
        <v>0.0521948</v>
      </c>
      <c r="K22" s="40"/>
      <c r="L22" s="40" t="n">
        <f aca="false">IF($F22&lt;&gt;0,$F22*(1+O22),"")</f>
        <v>0.02866662</v>
      </c>
      <c r="M22" s="40" t="n">
        <f aca="false">IF($F22&lt;&gt;0,$F22*(1+P22),"")</f>
        <v>0.0599004</v>
      </c>
      <c r="O22" s="41" t="n">
        <v>-0.33</v>
      </c>
      <c r="P22" s="41" t="n">
        <v>0.4</v>
      </c>
    </row>
    <row r="23" customFormat="false" ht="12.75" hidden="false" customHeight="false" outlineLevel="0" collapsed="false">
      <c r="A23" s="36" t="n">
        <v>18</v>
      </c>
      <c r="B23" s="43"/>
      <c r="C23" s="38" t="n">
        <v>0.037518</v>
      </c>
      <c r="D23" s="39"/>
      <c r="E23" s="43"/>
      <c r="F23" s="40" t="n">
        <v>0.042874</v>
      </c>
      <c r="G23" s="39"/>
      <c r="I23" s="40" t="n">
        <f aca="false">IF($C23&lt;&gt;0,$C23*(1+O23),"")</f>
        <v>0.02551224</v>
      </c>
      <c r="J23" s="40" t="n">
        <f aca="false">IF($C23&lt;&gt;0,$C23*(1+P23),"")</f>
        <v>0.05215002</v>
      </c>
      <c r="K23" s="40"/>
      <c r="L23" s="40" t="n">
        <f aca="false">IF($F23&lt;&gt;0,$F23*(1+O23),"")</f>
        <v>0.02915432</v>
      </c>
      <c r="M23" s="40" t="n">
        <f aca="false">IF($F23&lt;&gt;0,$F23*(1+P23),"")</f>
        <v>0.05959486</v>
      </c>
      <c r="O23" s="41" t="n">
        <v>-0.32</v>
      </c>
      <c r="P23" s="41" t="n">
        <v>0.39</v>
      </c>
    </row>
    <row r="24" customFormat="false" ht="12.75" hidden="false" customHeight="false" outlineLevel="0" collapsed="false">
      <c r="A24" s="36" t="n">
        <v>19</v>
      </c>
      <c r="B24" s="43"/>
      <c r="C24" s="38" t="n">
        <v>0.037754</v>
      </c>
      <c r="D24" s="39"/>
      <c r="E24" s="43"/>
      <c r="F24" s="40" t="n">
        <v>0.042962</v>
      </c>
      <c r="G24" s="39"/>
      <c r="I24" s="40" t="n">
        <f aca="false">IF($C24&lt;&gt;0,$C24*(1+O24),"")</f>
        <v>0.02605026</v>
      </c>
      <c r="J24" s="40" t="n">
        <f aca="false">IF($C24&lt;&gt;0,$C24*(1+P24),"")</f>
        <v>0.05210052</v>
      </c>
      <c r="K24" s="40"/>
      <c r="L24" s="40" t="n">
        <f aca="false">IF($F24&lt;&gt;0,$F24*(1+O24),"")</f>
        <v>0.02964378</v>
      </c>
      <c r="M24" s="40" t="n">
        <f aca="false">IF($F24&lt;&gt;0,$F24*(1+P24),"")</f>
        <v>0.05928756</v>
      </c>
      <c r="O24" s="41" t="n">
        <v>-0.31</v>
      </c>
      <c r="P24" s="41" t="n">
        <v>0.38</v>
      </c>
    </row>
    <row r="25" customFormat="false" ht="12.75" hidden="false" customHeight="false" outlineLevel="0" collapsed="false">
      <c r="A25" s="36" t="n">
        <v>20</v>
      </c>
      <c r="B25" s="43"/>
      <c r="C25" s="38" t="n">
        <v>0.03799</v>
      </c>
      <c r="D25" s="39"/>
      <c r="E25" s="43"/>
      <c r="F25" s="40" t="n">
        <v>0.04305</v>
      </c>
      <c r="G25" s="39"/>
      <c r="I25" s="40" t="n">
        <f aca="false">IF($C25&lt;&gt;0,$C25*(1+O25),"")</f>
        <v>0.0262131</v>
      </c>
      <c r="J25" s="40" t="n">
        <f aca="false">IF($C25&lt;&gt;0,$C25*(1+P25),"")</f>
        <v>0.0520463</v>
      </c>
      <c r="K25" s="40"/>
      <c r="L25" s="40" t="n">
        <f aca="false">IF($F25&lt;&gt;0,$F25*(1+O25),"")</f>
        <v>0.0297045</v>
      </c>
      <c r="M25" s="40" t="n">
        <f aca="false">IF($F25&lt;&gt;0,$F25*(1+P25),"")</f>
        <v>0.0589785</v>
      </c>
      <c r="O25" s="41" t="n">
        <v>-0.31</v>
      </c>
      <c r="P25" s="41" t="n">
        <v>0.37</v>
      </c>
    </row>
    <row r="26" customFormat="false" ht="12.75" hidden="false" customHeight="false" outlineLevel="0" collapsed="false">
      <c r="A26" s="36" t="n">
        <v>21</v>
      </c>
      <c r="B26" s="43"/>
      <c r="C26" s="38" t="n">
        <v>0.038034</v>
      </c>
      <c r="D26" s="39"/>
      <c r="E26" s="43"/>
      <c r="F26" s="40" t="n">
        <v>0.043001</v>
      </c>
      <c r="G26" s="39"/>
      <c r="I26" s="40" t="n">
        <f aca="false">IF($C26&lt;&gt;0,$C26*(1+O26),"")</f>
        <v>0.02624346</v>
      </c>
      <c r="J26" s="40" t="n">
        <f aca="false">IF($C26&lt;&gt;0,$C26*(1+P26),"")</f>
        <v>0.05210658</v>
      </c>
      <c r="K26" s="40"/>
      <c r="L26" s="40" t="n">
        <f aca="false">IF($F26&lt;&gt;0,$F26*(1+O26),"")</f>
        <v>0.02967069</v>
      </c>
      <c r="M26" s="40" t="n">
        <f aca="false">IF($F26&lt;&gt;0,$F26*(1+P26),"")</f>
        <v>0.05891137</v>
      </c>
      <c r="O26" s="41" t="n">
        <v>-0.31</v>
      </c>
      <c r="P26" s="41" t="n">
        <v>0.37</v>
      </c>
    </row>
    <row r="27" customFormat="false" ht="12.75" hidden="false" customHeight="false" outlineLevel="0" collapsed="false">
      <c r="A27" s="36" t="n">
        <v>22</v>
      </c>
      <c r="B27" s="43"/>
      <c r="C27" s="38" t="n">
        <v>0.038078</v>
      </c>
      <c r="D27" s="39"/>
      <c r="E27" s="43"/>
      <c r="F27" s="40" t="n">
        <v>0.042952</v>
      </c>
      <c r="G27" s="39"/>
      <c r="I27" s="40" t="n">
        <f aca="false">IF($C27&lt;&gt;0,$C27*(1+O27),"")</f>
        <v>0.02627382</v>
      </c>
      <c r="J27" s="40" t="n">
        <f aca="false">IF($C27&lt;&gt;0,$C27*(1+P27),"")</f>
        <v>0.05216686</v>
      </c>
      <c r="K27" s="40"/>
      <c r="L27" s="40" t="n">
        <f aca="false">IF($F27&lt;&gt;0,$F27*(1+O27),"")</f>
        <v>0.02963688</v>
      </c>
      <c r="M27" s="40" t="n">
        <f aca="false">IF($F27&lt;&gt;0,$F27*(1+P27),"")</f>
        <v>0.05884424</v>
      </c>
      <c r="O27" s="41" t="n">
        <v>-0.31</v>
      </c>
      <c r="P27" s="41" t="n">
        <v>0.37</v>
      </c>
    </row>
    <row r="28" customFormat="false" ht="12.75" hidden="false" customHeight="false" outlineLevel="0" collapsed="false">
      <c r="A28" s="36" t="n">
        <v>23</v>
      </c>
      <c r="B28" s="43"/>
      <c r="C28" s="38" t="n">
        <v>0.038122</v>
      </c>
      <c r="D28" s="39"/>
      <c r="E28" s="43"/>
      <c r="F28" s="40" t="n">
        <v>0.042903</v>
      </c>
      <c r="G28" s="39"/>
      <c r="I28" s="40" t="n">
        <f aca="false">IF($C28&lt;&gt;0,$C28*(1+O28),"")</f>
        <v>0.02630418</v>
      </c>
      <c r="J28" s="40" t="n">
        <f aca="false">IF($C28&lt;&gt;0,$C28*(1+P28),"")</f>
        <v>0.05222714</v>
      </c>
      <c r="K28" s="40"/>
      <c r="L28" s="40" t="n">
        <f aca="false">IF($F28&lt;&gt;0,$F28*(1+O28),"")</f>
        <v>0.02960307</v>
      </c>
      <c r="M28" s="40" t="n">
        <f aca="false">IF($F28&lt;&gt;0,$F28*(1+P28),"")</f>
        <v>0.05877711</v>
      </c>
      <c r="O28" s="41" t="n">
        <v>-0.31</v>
      </c>
      <c r="P28" s="41" t="n">
        <v>0.37</v>
      </c>
    </row>
    <row r="29" customFormat="false" ht="12.75" hidden="false" customHeight="false" outlineLevel="0" collapsed="false">
      <c r="A29" s="36" t="n">
        <v>24</v>
      </c>
      <c r="B29" s="43"/>
      <c r="C29" s="38" t="n">
        <v>0.038166</v>
      </c>
      <c r="D29" s="39"/>
      <c r="E29" s="43"/>
      <c r="F29" s="40" t="n">
        <v>0.042854</v>
      </c>
      <c r="G29" s="39"/>
      <c r="I29" s="40" t="n">
        <f aca="false">IF($C29&lt;&gt;0,$C29*(1+O29),"")</f>
        <v>0.02633454</v>
      </c>
      <c r="J29" s="40" t="n">
        <f aca="false">IF($C29&lt;&gt;0,$C29*(1+P29),"")</f>
        <v>0.05228742</v>
      </c>
      <c r="K29" s="40"/>
      <c r="L29" s="40" t="n">
        <f aca="false">IF($F29&lt;&gt;0,$F29*(1+O29),"")</f>
        <v>0.02956926</v>
      </c>
      <c r="M29" s="40" t="n">
        <f aca="false">IF($F29&lt;&gt;0,$F29*(1+P29),"")</f>
        <v>0.05870998</v>
      </c>
      <c r="O29" s="41" t="n">
        <v>-0.31</v>
      </c>
      <c r="P29" s="41" t="n">
        <v>0.37</v>
      </c>
    </row>
    <row r="30" customFormat="false" ht="12.75" hidden="false" customHeight="false" outlineLevel="0" collapsed="false">
      <c r="A30" s="36" t="n">
        <v>25</v>
      </c>
      <c r="B30" s="43"/>
      <c r="C30" s="38" t="n">
        <v>0.03821</v>
      </c>
      <c r="D30" s="39"/>
      <c r="E30" s="43"/>
      <c r="F30" s="40" t="n">
        <v>0.042805</v>
      </c>
      <c r="G30" s="39"/>
      <c r="I30" s="40" t="n">
        <f aca="false">IF($C30&lt;&gt;0,$C30*(1+O30),"")</f>
        <v>0.0263649</v>
      </c>
      <c r="J30" s="40" t="n">
        <f aca="false">IF($C30&lt;&gt;0,$C30*(1+P30),"")</f>
        <v>0.0523477</v>
      </c>
      <c r="K30" s="40"/>
      <c r="L30" s="40" t="n">
        <f aca="false">IF($F30&lt;&gt;0,$F30*(1+O30),"")</f>
        <v>0.02953545</v>
      </c>
      <c r="M30" s="40" t="n">
        <f aca="false">IF($F30&lt;&gt;0,$F30*(1+P30),"")</f>
        <v>0.05864285</v>
      </c>
      <c r="O30" s="41" t="n">
        <v>-0.31</v>
      </c>
      <c r="P30" s="41" t="n">
        <v>0.37</v>
      </c>
    </row>
    <row r="31" customFormat="false" ht="12.75" hidden="false" customHeight="false" outlineLevel="0" collapsed="false">
      <c r="A31" s="36" t="n">
        <v>26</v>
      </c>
      <c r="B31" s="43"/>
      <c r="C31" s="38" t="n">
        <v>0.038254</v>
      </c>
      <c r="D31" s="39"/>
      <c r="E31" s="43"/>
      <c r="F31" s="40" t="n">
        <v>0.042756</v>
      </c>
      <c r="G31" s="39"/>
      <c r="I31" s="40" t="n">
        <f aca="false">IF($C31&lt;&gt;0,$C31*(1+O31),"")</f>
        <v>0.02639526</v>
      </c>
      <c r="J31" s="40" t="n">
        <f aca="false">IF($C31&lt;&gt;0,$C31*(1+P31),"")</f>
        <v>0.05240798</v>
      </c>
      <c r="K31" s="40"/>
      <c r="L31" s="40" t="n">
        <f aca="false">IF($F31&lt;&gt;0,$F31*(1+O31),"")</f>
        <v>0.02950164</v>
      </c>
      <c r="M31" s="40" t="n">
        <f aca="false">IF($F31&lt;&gt;0,$F31*(1+P31),"")</f>
        <v>0.05857572</v>
      </c>
      <c r="O31" s="41" t="n">
        <v>-0.31</v>
      </c>
      <c r="P31" s="41" t="n">
        <v>0.37</v>
      </c>
    </row>
    <row r="32" customFormat="false" ht="12.75" hidden="false" customHeight="false" outlineLevel="0" collapsed="false">
      <c r="A32" s="36" t="n">
        <v>27</v>
      </c>
      <c r="B32" s="43"/>
      <c r="C32" s="38" t="n">
        <v>0.038298</v>
      </c>
      <c r="D32" s="39"/>
      <c r="E32" s="43"/>
      <c r="F32" s="40" t="n">
        <v>0.042707</v>
      </c>
      <c r="G32" s="39"/>
      <c r="I32" s="40" t="n">
        <f aca="false">IF($C32&lt;&gt;0,$C32*(1+O32),"")</f>
        <v>0.02642562</v>
      </c>
      <c r="J32" s="40" t="n">
        <f aca="false">IF($C32&lt;&gt;0,$C32*(1+P32),"")</f>
        <v>0.05246826</v>
      </c>
      <c r="K32" s="40"/>
      <c r="L32" s="40" t="n">
        <f aca="false">IF($F32&lt;&gt;0,$F32*(1+O32),"")</f>
        <v>0.02946783</v>
      </c>
      <c r="M32" s="40" t="n">
        <f aca="false">IF($F32&lt;&gt;0,$F32*(1+P32),"")</f>
        <v>0.05850859</v>
      </c>
      <c r="O32" s="41" t="n">
        <v>-0.31</v>
      </c>
      <c r="P32" s="41" t="n">
        <v>0.37</v>
      </c>
    </row>
    <row r="33" customFormat="false" ht="12.75" hidden="false" customHeight="false" outlineLevel="0" collapsed="false">
      <c r="A33" s="36" t="n">
        <v>28</v>
      </c>
      <c r="B33" s="43"/>
      <c r="C33" s="38" t="n">
        <v>0.038342</v>
      </c>
      <c r="D33" s="39"/>
      <c r="E33" s="43"/>
      <c r="F33" s="40" t="n">
        <v>0.042658</v>
      </c>
      <c r="G33" s="39"/>
      <c r="I33" s="40" t="n">
        <f aca="false">IF($C33&lt;&gt;0,$C33*(1+O33),"")</f>
        <v>0.02645598</v>
      </c>
      <c r="J33" s="40" t="n">
        <f aca="false">IF($C33&lt;&gt;0,$C33*(1+P33),"")</f>
        <v>0.05252854</v>
      </c>
      <c r="K33" s="40"/>
      <c r="L33" s="40" t="n">
        <f aca="false">IF($F33&lt;&gt;0,$F33*(1+O33),"")</f>
        <v>0.02943402</v>
      </c>
      <c r="M33" s="40" t="n">
        <f aca="false">IF($F33&lt;&gt;0,$F33*(1+P33),"")</f>
        <v>0.05844146</v>
      </c>
      <c r="O33" s="41" t="n">
        <v>-0.31</v>
      </c>
      <c r="P33" s="41" t="n">
        <v>0.37</v>
      </c>
    </row>
    <row r="34" customFormat="false" ht="12.75" hidden="false" customHeight="false" outlineLevel="0" collapsed="false">
      <c r="A34" s="36" t="n">
        <v>29</v>
      </c>
      <c r="B34" s="43"/>
      <c r="C34" s="38" t="n">
        <v>0.038386</v>
      </c>
      <c r="D34" s="39"/>
      <c r="E34" s="43"/>
      <c r="F34" s="40" t="n">
        <v>0.042609</v>
      </c>
      <c r="G34" s="39"/>
      <c r="I34" s="40" t="n">
        <f aca="false">IF($C34&lt;&gt;0,$C34*(1+O34),"")</f>
        <v>0.02648634</v>
      </c>
      <c r="J34" s="40" t="n">
        <f aca="false">IF($C34&lt;&gt;0,$C34*(1+P34),"")</f>
        <v>0.05258882</v>
      </c>
      <c r="K34" s="40"/>
      <c r="L34" s="40" t="n">
        <f aca="false">IF($F34&lt;&gt;0,$F34*(1+O34),"")</f>
        <v>0.02940021</v>
      </c>
      <c r="M34" s="40" t="n">
        <f aca="false">IF($F34&lt;&gt;0,$F34*(1+P34),"")</f>
        <v>0.05837433</v>
      </c>
      <c r="O34" s="41" t="n">
        <v>-0.31</v>
      </c>
      <c r="P34" s="41" t="n">
        <v>0.37</v>
      </c>
    </row>
    <row r="35" customFormat="false" ht="12.75" hidden="false" customHeight="false" outlineLevel="0" collapsed="false">
      <c r="A35" s="36" t="n">
        <v>30</v>
      </c>
      <c r="B35" s="43"/>
      <c r="C35" s="38" t="n">
        <v>0.03843</v>
      </c>
      <c r="D35" s="39"/>
      <c r="E35" s="43"/>
      <c r="F35" s="40" t="n">
        <v>0.04256</v>
      </c>
      <c r="G35" s="39"/>
      <c r="I35" s="40" t="n">
        <f aca="false">IF($C35&lt;&gt;0,$C35*(1+O35),"")</f>
        <v>0.0265167</v>
      </c>
      <c r="J35" s="40" t="n">
        <f aca="false">IF($C35&lt;&gt;0,$C35*(1+P35),"")</f>
        <v>0.0526491</v>
      </c>
      <c r="K35" s="40"/>
      <c r="L35" s="40" t="n">
        <f aca="false">IF($F35&lt;&gt;0,$F35*(1+O35),"")</f>
        <v>0.0293664</v>
      </c>
      <c r="M35" s="40" t="n">
        <f aca="false">IF($F35&lt;&gt;0,$F35*(1+P35),"")</f>
        <v>0.0583072</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1"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false" outlineLevel="0" collapsed="false">
      <c r="A2" s="28"/>
      <c r="B2" s="32" t="s">
        <v>62</v>
      </c>
      <c r="C2" s="33" t="s">
        <v>54</v>
      </c>
      <c r="D2" s="34"/>
      <c r="E2" s="32" t="s">
        <v>62</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23804</v>
      </c>
      <c r="D3" s="39"/>
      <c r="E3" s="37"/>
      <c r="F3" s="38" t="n">
        <v>0.039071</v>
      </c>
      <c r="G3" s="39"/>
      <c r="I3" s="40" t="n">
        <f aca="false">IF($C3&lt;&gt;0,$C3*(1+O3),"")</f>
        <v>0.01166396</v>
      </c>
      <c r="J3" s="40" t="n">
        <f aca="false">IF($C3&lt;&gt;0,$C3*(1+P3),"")</f>
        <v>0.04617976</v>
      </c>
      <c r="L3" s="40" t="n">
        <f aca="false">IF($F3&lt;&gt;0,$F3*(1+O3),"")</f>
        <v>0.01914479</v>
      </c>
      <c r="M3" s="40" t="n">
        <f aca="false">IF($F3&lt;&gt;0,$F3*(1+P3),"")</f>
        <v>0.07579774</v>
      </c>
      <c r="O3" s="41" t="n">
        <v>-0.51</v>
      </c>
      <c r="P3" s="41" t="n">
        <v>0.94</v>
      </c>
    </row>
    <row r="4" customFormat="false" ht="12.75" hidden="false" customHeight="false" outlineLevel="0" collapsed="false">
      <c r="A4" s="42" t="s">
        <v>59</v>
      </c>
      <c r="B4" s="37"/>
      <c r="C4" s="38" t="n">
        <v>0.025466</v>
      </c>
      <c r="D4" s="39"/>
      <c r="E4" s="37"/>
      <c r="F4" s="38" t="n">
        <v>0.038287</v>
      </c>
      <c r="G4" s="39"/>
      <c r="I4" s="40" t="n">
        <f aca="false">IF($C4&lt;&gt;0,$C4*(1+O4),"")</f>
        <v>0.01247834</v>
      </c>
      <c r="J4" s="40" t="n">
        <f aca="false">IF($C4&lt;&gt;0,$C4*(1+P4),"")</f>
        <v>0.04940404</v>
      </c>
      <c r="L4" s="40" t="n">
        <f aca="false">IF($F4&lt;&gt;0,$F4*(1+O4),"")</f>
        <v>0.01876063</v>
      </c>
      <c r="M4" s="40" t="n">
        <f aca="false">IF($F4&lt;&gt;0,$F4*(1+P4),"")</f>
        <v>0.07427678</v>
      </c>
      <c r="O4" s="41" t="n">
        <v>-0.51</v>
      </c>
      <c r="P4" s="41" t="n">
        <v>0.94</v>
      </c>
    </row>
    <row r="5" customFormat="false" ht="12.75" hidden="false" customHeight="false" outlineLevel="0" collapsed="false">
      <c r="A5" s="42" t="s">
        <v>60</v>
      </c>
      <c r="B5" s="37"/>
      <c r="C5" s="38" t="n">
        <v>0.0268</v>
      </c>
      <c r="D5" s="39"/>
      <c r="E5" s="37"/>
      <c r="F5" s="38" t="n">
        <v>0.039377</v>
      </c>
      <c r="G5" s="39"/>
      <c r="I5" s="40" t="n">
        <f aca="false">IF($C5&lt;&gt;0,$C5*(1+O5),"")</f>
        <v>0.013132</v>
      </c>
      <c r="J5" s="40" t="n">
        <f aca="false">IF($C5&lt;&gt;0,$C5*(1+P5),"")</f>
        <v>0.051992</v>
      </c>
      <c r="L5" s="40" t="n">
        <f aca="false">IF($F5&lt;&gt;0,$F5*(1+O5),"")</f>
        <v>0.01929473</v>
      </c>
      <c r="M5" s="40" t="n">
        <f aca="false">IF($F5&lt;&gt;0,$F5*(1+P5),"")</f>
        <v>0.07639138</v>
      </c>
      <c r="O5" s="41" t="n">
        <v>-0.51</v>
      </c>
      <c r="P5" s="41" t="n">
        <v>0.94</v>
      </c>
    </row>
    <row r="6" customFormat="false" ht="12.75" hidden="false" customHeight="false" outlineLevel="0" collapsed="false">
      <c r="A6" s="36" t="n">
        <v>1</v>
      </c>
      <c r="B6" s="43"/>
      <c r="C6" s="38" t="n">
        <v>0.028669</v>
      </c>
      <c r="D6" s="39"/>
      <c r="E6" s="43"/>
      <c r="F6" s="38" t="n">
        <v>0.04075</v>
      </c>
      <c r="G6" s="39"/>
      <c r="I6" s="40" t="n">
        <f aca="false">IF($C6&lt;&gt;0,$C6*(1+O6),"")</f>
        <v>0.01404781</v>
      </c>
      <c r="J6" s="40" t="n">
        <f aca="false">IF($C6&lt;&gt;0,$C6*(1+P6),"")</f>
        <v>0.05561786</v>
      </c>
      <c r="K6" s="40"/>
      <c r="L6" s="40" t="n">
        <f aca="false">IF($F6&lt;&gt;0,$F6*(1+O6),"")</f>
        <v>0.0199675</v>
      </c>
      <c r="M6" s="40" t="n">
        <f aca="false">IF($F6&lt;&gt;0,$F6*(1+P6),"")</f>
        <v>0.079055</v>
      </c>
      <c r="O6" s="41" t="n">
        <v>-0.51</v>
      </c>
      <c r="P6" s="41" t="n">
        <v>0.94</v>
      </c>
    </row>
    <row r="7" customFormat="false" ht="12.75" hidden="false" customHeight="false" outlineLevel="0" collapsed="false">
      <c r="A7" s="36" t="n">
        <v>2</v>
      </c>
      <c r="B7" s="43"/>
      <c r="C7" s="38" t="n">
        <v>0.030345</v>
      </c>
      <c r="D7" s="39"/>
      <c r="E7" s="43"/>
      <c r="F7" s="38" t="n">
        <v>0.041223</v>
      </c>
      <c r="G7" s="39"/>
      <c r="I7" s="40" t="n">
        <f aca="false">IF($C7&lt;&gt;0,$C7*(1+O7),"")</f>
        <v>0.01608285</v>
      </c>
      <c r="J7" s="40" t="n">
        <f aca="false">IF($C7&lt;&gt;0,$C7*(1+P7),"")</f>
        <v>0.05371065</v>
      </c>
      <c r="K7" s="40"/>
      <c r="L7" s="40" t="n">
        <f aca="false">IF($F7&lt;&gt;0,$F7*(1+O7),"")</f>
        <v>0.02184819</v>
      </c>
      <c r="M7" s="40" t="n">
        <f aca="false">IF($F7&lt;&gt;0,$F7*(1+P7),"")</f>
        <v>0.07296471</v>
      </c>
      <c r="O7" s="41" t="n">
        <v>-0.47</v>
      </c>
      <c r="P7" s="41" t="n">
        <v>0.77</v>
      </c>
    </row>
    <row r="8" customFormat="false" ht="12.75" hidden="false" customHeight="false" outlineLevel="0" collapsed="false">
      <c r="A8" s="36" t="n">
        <v>3</v>
      </c>
      <c r="B8" s="43"/>
      <c r="C8" s="38" t="n">
        <v>0.031206</v>
      </c>
      <c r="D8" s="39"/>
      <c r="E8" s="43"/>
      <c r="F8" s="38" t="n">
        <v>0.041228</v>
      </c>
      <c r="G8" s="39"/>
      <c r="I8" s="40" t="n">
        <f aca="false">IF($C8&lt;&gt;0,$C8*(1+O8),"")</f>
        <v>0.01747536</v>
      </c>
      <c r="J8" s="40" t="n">
        <f aca="false">IF($C8&lt;&gt;0,$C8*(1+P8),"")</f>
        <v>0.05273814</v>
      </c>
      <c r="K8" s="40"/>
      <c r="L8" s="40" t="n">
        <f aca="false">IF($F8&lt;&gt;0,$F8*(1+O8),"")</f>
        <v>0.02308768</v>
      </c>
      <c r="M8" s="40" t="n">
        <f aca="false">IF($F8&lt;&gt;0,$F8*(1+P8),"")</f>
        <v>0.06967532</v>
      </c>
      <c r="O8" s="41" t="n">
        <v>-0.44</v>
      </c>
      <c r="P8" s="41" t="n">
        <v>0.69</v>
      </c>
    </row>
    <row r="9" customFormat="false" ht="12.75" hidden="false" customHeight="false" outlineLevel="0" collapsed="false">
      <c r="A9" s="36" t="n">
        <v>4</v>
      </c>
      <c r="B9" s="43"/>
      <c r="C9" s="38" t="n">
        <v>0.031747</v>
      </c>
      <c r="D9" s="39"/>
      <c r="E9" s="43"/>
      <c r="F9" s="38" t="n">
        <v>0.041225</v>
      </c>
      <c r="G9" s="39"/>
      <c r="I9" s="40" t="n">
        <f aca="false">IF($C9&lt;&gt;0,$C9*(1+O9),"")</f>
        <v>0.01841326</v>
      </c>
      <c r="J9" s="40" t="n">
        <f aca="false">IF($C9&lt;&gt;0,$C9*(1+P9),"")</f>
        <v>0.05143014</v>
      </c>
      <c r="K9" s="40"/>
      <c r="L9" s="40" t="n">
        <f aca="false">IF($F9&lt;&gt;0,$F9*(1+O9),"")</f>
        <v>0.0239105</v>
      </c>
      <c r="M9" s="40" t="n">
        <f aca="false">IF($F9&lt;&gt;0,$F9*(1+P9),"")</f>
        <v>0.0667845</v>
      </c>
      <c r="O9" s="41" t="n">
        <v>-0.42</v>
      </c>
      <c r="P9" s="41" t="n">
        <v>0.62</v>
      </c>
    </row>
    <row r="10" customFormat="false" ht="12.75" hidden="false" customHeight="false" outlineLevel="0" collapsed="false">
      <c r="A10" s="36" t="n">
        <v>5</v>
      </c>
      <c r="B10" s="43"/>
      <c r="C10" s="38" t="n">
        <v>0.032252</v>
      </c>
      <c r="D10" s="39"/>
      <c r="E10" s="43"/>
      <c r="F10" s="38" t="n">
        <v>0.041241</v>
      </c>
      <c r="G10" s="39"/>
      <c r="I10" s="40" t="n">
        <f aca="false">IF($C10&lt;&gt;0,$C10*(1+O10),"")</f>
        <v>0.0193512</v>
      </c>
      <c r="J10" s="40" t="n">
        <f aca="false">IF($C10&lt;&gt;0,$C10*(1+P10),"")</f>
        <v>0.05031312</v>
      </c>
      <c r="K10" s="40"/>
      <c r="L10" s="40" t="n">
        <f aca="false">IF($F10&lt;&gt;0,$F10*(1+O10),"")</f>
        <v>0.0247446</v>
      </c>
      <c r="M10" s="40" t="n">
        <f aca="false">IF($F10&lt;&gt;0,$F10*(1+P10),"")</f>
        <v>0.06433596</v>
      </c>
      <c r="O10" s="41" t="n">
        <v>-0.4</v>
      </c>
      <c r="P10" s="41" t="n">
        <v>0.56</v>
      </c>
    </row>
    <row r="11" customFormat="false" ht="12.75" hidden="false" customHeight="false" outlineLevel="0" collapsed="false">
      <c r="A11" s="36" t="n">
        <v>6</v>
      </c>
      <c r="B11" s="43"/>
      <c r="C11" s="38" t="n">
        <v>0.032764</v>
      </c>
      <c r="D11" s="39"/>
      <c r="E11" s="43"/>
      <c r="F11" s="38" t="n">
        <v>0.041303</v>
      </c>
      <c r="G11" s="39"/>
      <c r="I11" s="40" t="n">
        <f aca="false">IF($C11&lt;&gt;0,$C11*(1+O11),"")</f>
        <v>0.02031368</v>
      </c>
      <c r="J11" s="40" t="n">
        <f aca="false">IF($C11&lt;&gt;0,$C11*(1+P11),"")</f>
        <v>0.04980128</v>
      </c>
      <c r="K11" s="40"/>
      <c r="L11" s="40" t="n">
        <f aca="false">IF($F11&lt;&gt;0,$F11*(1+O11),"")</f>
        <v>0.02560786</v>
      </c>
      <c r="M11" s="40" t="n">
        <f aca="false">IF($F11&lt;&gt;0,$F11*(1+P11),"")</f>
        <v>0.06278056</v>
      </c>
      <c r="O11" s="41" t="n">
        <v>-0.38</v>
      </c>
      <c r="P11" s="41" t="n">
        <v>0.52</v>
      </c>
    </row>
    <row r="12" customFormat="false" ht="12.75" hidden="false" customHeight="false" outlineLevel="0" collapsed="false">
      <c r="A12" s="36" t="n">
        <v>7</v>
      </c>
      <c r="B12" s="43"/>
      <c r="C12" s="38" t="n">
        <v>0.033236</v>
      </c>
      <c r="D12" s="39"/>
      <c r="E12" s="43"/>
      <c r="F12" s="38" t="n">
        <v>0.041431</v>
      </c>
      <c r="G12" s="39"/>
      <c r="I12" s="40" t="n">
        <f aca="false">IF($C12&lt;&gt;0,$C12*(1+O12),"")</f>
        <v>0.02093868</v>
      </c>
      <c r="J12" s="40" t="n">
        <f aca="false">IF($C12&lt;&gt;0,$C12*(1+P12),"")</f>
        <v>0.04952164</v>
      </c>
      <c r="K12" s="40"/>
      <c r="L12" s="40" t="n">
        <f aca="false">IF($F12&lt;&gt;0,$F12*(1+O12),"")</f>
        <v>0.02610153</v>
      </c>
      <c r="M12" s="40" t="n">
        <f aca="false">IF($F12&lt;&gt;0,$F12*(1+P12),"")</f>
        <v>0.06173219</v>
      </c>
      <c r="O12" s="41" t="n">
        <v>-0.37</v>
      </c>
      <c r="P12" s="41" t="n">
        <v>0.49</v>
      </c>
    </row>
    <row r="13" customFormat="false" ht="12.75" hidden="false" customHeight="false" outlineLevel="0" collapsed="false">
      <c r="A13" s="36" t="n">
        <v>8</v>
      </c>
      <c r="B13" s="43"/>
      <c r="C13" s="38" t="n">
        <v>0.033719</v>
      </c>
      <c r="D13" s="39"/>
      <c r="E13" s="43"/>
      <c r="F13" s="38" t="n">
        <v>0.041289</v>
      </c>
      <c r="G13" s="39"/>
      <c r="I13" s="40" t="n">
        <f aca="false">IF($C13&lt;&gt;0,$C13*(1+O13),"")</f>
        <v>0.02191735</v>
      </c>
      <c r="J13" s="40" t="n">
        <f aca="false">IF($C13&lt;&gt;0,$C13*(1+P13),"")</f>
        <v>0.04922974</v>
      </c>
      <c r="K13" s="40"/>
      <c r="L13" s="40" t="n">
        <f aca="false">IF($F13&lt;&gt;0,$F13*(1+O13),"")</f>
        <v>0.02683785</v>
      </c>
      <c r="M13" s="40" t="n">
        <f aca="false">IF($F13&lt;&gt;0,$F13*(1+P13),"")</f>
        <v>0.06028194</v>
      </c>
      <c r="O13" s="41" t="n">
        <v>-0.35</v>
      </c>
      <c r="P13" s="41" t="n">
        <v>0.46</v>
      </c>
    </row>
    <row r="14" customFormat="false" ht="12.75" hidden="false" customHeight="false" outlineLevel="0" collapsed="false">
      <c r="A14" s="36" t="n">
        <v>9</v>
      </c>
      <c r="B14" s="43"/>
      <c r="C14" s="38" t="n">
        <v>0.034255</v>
      </c>
      <c r="D14" s="39"/>
      <c r="E14" s="43"/>
      <c r="F14" s="38" t="n">
        <v>0.041489</v>
      </c>
      <c r="G14" s="39"/>
      <c r="I14" s="40" t="n">
        <f aca="false">IF($C14&lt;&gt;0,$C14*(1+O14),"")</f>
        <v>0.0226083</v>
      </c>
      <c r="J14" s="40" t="n">
        <f aca="false">IF($C14&lt;&gt;0,$C14*(1+P14),"")</f>
        <v>0.0493272</v>
      </c>
      <c r="K14" s="40"/>
      <c r="L14" s="40" t="n">
        <f aca="false">IF($F14&lt;&gt;0,$F14*(1+O14),"")</f>
        <v>0.02738274</v>
      </c>
      <c r="M14" s="40" t="n">
        <f aca="false">IF($F14&lt;&gt;0,$F14*(1+P14),"")</f>
        <v>0.05974416</v>
      </c>
      <c r="O14" s="41" t="n">
        <v>-0.34</v>
      </c>
      <c r="P14" s="41" t="n">
        <v>0.44</v>
      </c>
    </row>
    <row r="15" customFormat="false" ht="12.75" hidden="false" customHeight="false" outlineLevel="0" collapsed="false">
      <c r="A15" s="36" t="n">
        <v>10</v>
      </c>
      <c r="B15" s="43"/>
      <c r="C15" s="38" t="n">
        <v>0.034776</v>
      </c>
      <c r="D15" s="39"/>
      <c r="E15" s="43"/>
      <c r="F15" s="38" t="n">
        <v>0.041704</v>
      </c>
      <c r="G15" s="39"/>
      <c r="I15" s="40" t="n">
        <f aca="false">IF($C15&lt;&gt;0,$C15*(1+O15),"")</f>
        <v>0.02295216</v>
      </c>
      <c r="J15" s="40" t="n">
        <f aca="false">IF($C15&lt;&gt;0,$C15*(1+P15),"")</f>
        <v>0.04938192</v>
      </c>
      <c r="K15" s="40"/>
      <c r="L15" s="40" t="n">
        <f aca="false">IF($F15&lt;&gt;0,$F15*(1+O15),"")</f>
        <v>0.02752464</v>
      </c>
      <c r="M15" s="40" t="n">
        <f aca="false">IF($F15&lt;&gt;0,$F15*(1+P15),"")</f>
        <v>0.05921968</v>
      </c>
      <c r="O15" s="41" t="n">
        <v>-0.34</v>
      </c>
      <c r="P15" s="41" t="n">
        <v>0.42</v>
      </c>
    </row>
    <row r="16" customFormat="false" ht="12.75" hidden="false" customHeight="false" outlineLevel="0" collapsed="false">
      <c r="A16" s="36" t="n">
        <v>11</v>
      </c>
      <c r="B16" s="43"/>
      <c r="C16" s="38" t="n">
        <v>0.035272</v>
      </c>
      <c r="D16" s="39"/>
      <c r="E16" s="43"/>
      <c r="F16" s="38" t="n">
        <v>0.041921</v>
      </c>
      <c r="G16" s="39"/>
      <c r="I16" s="40" t="n">
        <f aca="false">IF($C16&lt;&gt;0,$C16*(1+O16),"")</f>
        <v>0.02327952</v>
      </c>
      <c r="J16" s="40" t="n">
        <f aca="false">IF($C16&lt;&gt;0,$C16*(1+P16),"")</f>
        <v>0.05008624</v>
      </c>
      <c r="K16" s="40"/>
      <c r="L16" s="40" t="n">
        <f aca="false">IF($F16&lt;&gt;0,$F16*(1+O16),"")</f>
        <v>0.02766786</v>
      </c>
      <c r="M16" s="40" t="n">
        <f aca="false">IF($F16&lt;&gt;0,$F16*(1+P16),"")</f>
        <v>0.05952782</v>
      </c>
      <c r="O16" s="41" t="n">
        <v>-0.34</v>
      </c>
      <c r="P16" s="41" t="n">
        <v>0.42</v>
      </c>
    </row>
    <row r="17" customFormat="false" ht="12.75" hidden="false" customHeight="false" outlineLevel="0" collapsed="false">
      <c r="A17" s="36" t="n">
        <v>12</v>
      </c>
      <c r="B17" s="43"/>
      <c r="C17" s="38" t="n">
        <v>0.03575</v>
      </c>
      <c r="D17" s="39"/>
      <c r="E17" s="43"/>
      <c r="F17" s="38" t="n">
        <v>0.042116</v>
      </c>
      <c r="G17" s="39"/>
      <c r="I17" s="40" t="n">
        <f aca="false">IF($C17&lt;&gt;0,$C17*(1+O17),"")</f>
        <v>0.023595</v>
      </c>
      <c r="J17" s="40" t="n">
        <f aca="false">IF($C17&lt;&gt;0,$C17*(1+P17),"")</f>
        <v>0.050765</v>
      </c>
      <c r="K17" s="40"/>
      <c r="L17" s="40" t="n">
        <f aca="false">IF($F17&lt;&gt;0,$F17*(1+O17),"")</f>
        <v>0.02779656</v>
      </c>
      <c r="M17" s="40" t="n">
        <f aca="false">IF($F17&lt;&gt;0,$F17*(1+P17),"")</f>
        <v>0.05980472</v>
      </c>
      <c r="O17" s="41" t="n">
        <v>-0.34</v>
      </c>
      <c r="P17" s="41" t="n">
        <v>0.42</v>
      </c>
    </row>
    <row r="18" customFormat="false" ht="12.75" hidden="false" customHeight="false" outlineLevel="0" collapsed="false">
      <c r="A18" s="36" t="n">
        <v>13</v>
      </c>
      <c r="B18" s="43"/>
      <c r="C18" s="38" t="n">
        <v>0.036186</v>
      </c>
      <c r="D18" s="39"/>
      <c r="E18" s="43"/>
      <c r="F18" s="38" t="n">
        <v>0.042301</v>
      </c>
      <c r="G18" s="39"/>
      <c r="I18" s="40" t="n">
        <f aca="false">IF($C18&lt;&gt;0,$C18*(1+O18),"")</f>
        <v>0.02388276</v>
      </c>
      <c r="J18" s="40" t="n">
        <f aca="false">IF($C18&lt;&gt;0,$C18*(1+P18),"")</f>
        <v>0.05138412</v>
      </c>
      <c r="K18" s="40"/>
      <c r="L18" s="40" t="n">
        <f aca="false">IF($F18&lt;&gt;0,$F18*(1+O18),"")</f>
        <v>0.02791866</v>
      </c>
      <c r="M18" s="40" t="n">
        <f aca="false">IF($F18&lt;&gt;0,$F18*(1+P18),"")</f>
        <v>0.06006742</v>
      </c>
      <c r="O18" s="41" t="n">
        <v>-0.34</v>
      </c>
      <c r="P18" s="41" t="n">
        <v>0.42</v>
      </c>
    </row>
    <row r="19" customFormat="false" ht="12.75" hidden="false" customHeight="false" outlineLevel="0" collapsed="false">
      <c r="A19" s="36" t="n">
        <v>14</v>
      </c>
      <c r="B19" s="43"/>
      <c r="C19" s="38" t="n">
        <v>0.036593</v>
      </c>
      <c r="D19" s="39"/>
      <c r="E19" s="43"/>
      <c r="F19" s="38" t="n">
        <v>0.042467</v>
      </c>
      <c r="G19" s="39"/>
      <c r="I19" s="40" t="n">
        <f aca="false">IF($C19&lt;&gt;0,$C19*(1+O19),"")</f>
        <v>0.02415138</v>
      </c>
      <c r="J19" s="40" t="n">
        <f aca="false">IF($C19&lt;&gt;0,$C19*(1+P19),"")</f>
        <v>0.05196206</v>
      </c>
      <c r="K19" s="40"/>
      <c r="L19" s="40" t="n">
        <f aca="false">IF($F19&lt;&gt;0,$F19*(1+O19),"")</f>
        <v>0.02802822</v>
      </c>
      <c r="M19" s="40" t="n">
        <f aca="false">IF($F19&lt;&gt;0,$F19*(1+P19),"")</f>
        <v>0.06030314</v>
      </c>
      <c r="O19" s="41" t="n">
        <v>-0.34</v>
      </c>
      <c r="P19" s="41" t="n">
        <v>0.42</v>
      </c>
    </row>
    <row r="20" customFormat="false" ht="12.75" hidden="false" customHeight="false" outlineLevel="0" collapsed="false">
      <c r="A20" s="36" t="n">
        <v>15</v>
      </c>
      <c r="B20" s="43"/>
      <c r="C20" s="38" t="n">
        <v>0.036934</v>
      </c>
      <c r="D20" s="39"/>
      <c r="E20" s="43"/>
      <c r="F20" s="38" t="n">
        <v>0.042618</v>
      </c>
      <c r="G20" s="39"/>
      <c r="I20" s="40" t="n">
        <f aca="false">IF($C20&lt;&gt;0,$C20*(1+O20),"")</f>
        <v>0.02437644</v>
      </c>
      <c r="J20" s="40" t="n">
        <f aca="false">IF($C20&lt;&gt;0,$C20*(1+P20),"")</f>
        <v>0.05244628</v>
      </c>
      <c r="K20" s="40"/>
      <c r="L20" s="40" t="n">
        <f aca="false">IF($F20&lt;&gt;0,$F20*(1+O20),"")</f>
        <v>0.02812788</v>
      </c>
      <c r="M20" s="40" t="n">
        <f aca="false">IF($F20&lt;&gt;0,$F20*(1+P20),"")</f>
        <v>0.06051756</v>
      </c>
      <c r="O20" s="41" t="n">
        <v>-0.34</v>
      </c>
      <c r="P20" s="41" t="n">
        <v>0.42</v>
      </c>
    </row>
    <row r="21" customFormat="false" ht="12.75" hidden="false" customHeight="false" outlineLevel="0" collapsed="false">
      <c r="A21" s="36" t="n">
        <v>16</v>
      </c>
      <c r="B21" s="43"/>
      <c r="C21" s="38" t="n">
        <v>0.037236</v>
      </c>
      <c r="D21" s="39"/>
      <c r="E21" s="43"/>
      <c r="F21" s="38" t="n">
        <v>0.042758</v>
      </c>
      <c r="G21" s="39"/>
      <c r="I21" s="40" t="n">
        <f aca="false">IF($C21&lt;&gt;0,$C21*(1+O21),"")</f>
        <v>0.02494812</v>
      </c>
      <c r="J21" s="40" t="n">
        <f aca="false">IF($C21&lt;&gt;0,$C21*(1+P21),"")</f>
        <v>0.05250276</v>
      </c>
      <c r="K21" s="40"/>
      <c r="L21" s="40" t="n">
        <f aca="false">IF($F21&lt;&gt;0,$F21*(1+O21),"")</f>
        <v>0.02864786</v>
      </c>
      <c r="M21" s="40" t="n">
        <f aca="false">IF($F21&lt;&gt;0,$F21*(1+P21),"")</f>
        <v>0.06028878</v>
      </c>
      <c r="O21" s="41" t="n">
        <v>-0.33</v>
      </c>
      <c r="P21" s="41" t="n">
        <v>0.41</v>
      </c>
    </row>
    <row r="22" customFormat="false" ht="12.75" hidden="false" customHeight="false" outlineLevel="0" collapsed="false">
      <c r="A22" s="36" t="n">
        <v>17</v>
      </c>
      <c r="B22" s="43"/>
      <c r="C22" s="38" t="n">
        <v>0.037504</v>
      </c>
      <c r="D22" s="39"/>
      <c r="E22" s="43"/>
      <c r="F22" s="38" t="n">
        <v>0.042872</v>
      </c>
      <c r="G22" s="39"/>
      <c r="I22" s="40" t="n">
        <f aca="false">IF($C22&lt;&gt;0,$C22*(1+O22),"")</f>
        <v>0.02512768</v>
      </c>
      <c r="J22" s="40" t="n">
        <f aca="false">IF($C22&lt;&gt;0,$C22*(1+P22),"")</f>
        <v>0.0525056</v>
      </c>
      <c r="K22" s="40"/>
      <c r="L22" s="40" t="n">
        <f aca="false">IF($F22&lt;&gt;0,$F22*(1+O22),"")</f>
        <v>0.02872424</v>
      </c>
      <c r="M22" s="40" t="n">
        <f aca="false">IF($F22&lt;&gt;0,$F22*(1+P22),"")</f>
        <v>0.0600208</v>
      </c>
      <c r="O22" s="41" t="n">
        <v>-0.33</v>
      </c>
      <c r="P22" s="41" t="n">
        <v>0.4</v>
      </c>
    </row>
    <row r="23" customFormat="false" ht="12.75" hidden="false" customHeight="false" outlineLevel="0" collapsed="false">
      <c r="A23" s="36" t="n">
        <v>18</v>
      </c>
      <c r="B23" s="43"/>
      <c r="C23" s="38" t="n">
        <v>0.037736</v>
      </c>
      <c r="D23" s="39"/>
      <c r="E23" s="43"/>
      <c r="F23" s="38" t="n">
        <v>0.042953</v>
      </c>
      <c r="G23" s="39"/>
      <c r="I23" s="40" t="n">
        <f aca="false">IF($C23&lt;&gt;0,$C23*(1+O23),"")</f>
        <v>0.02566048</v>
      </c>
      <c r="J23" s="40" t="n">
        <f aca="false">IF($C23&lt;&gt;0,$C23*(1+P23),"")</f>
        <v>0.05245304</v>
      </c>
      <c r="K23" s="40"/>
      <c r="L23" s="40" t="n">
        <f aca="false">IF($F23&lt;&gt;0,$F23*(1+O23),"")</f>
        <v>0.02920804</v>
      </c>
      <c r="M23" s="40" t="n">
        <f aca="false">IF($F23&lt;&gt;0,$F23*(1+P23),"")</f>
        <v>0.05970467</v>
      </c>
      <c r="O23" s="41" t="n">
        <v>-0.32</v>
      </c>
      <c r="P23" s="41" t="n">
        <v>0.39</v>
      </c>
    </row>
    <row r="24" customFormat="false" ht="12.75" hidden="false" customHeight="false" outlineLevel="0" collapsed="false">
      <c r="A24" s="36" t="n">
        <v>19</v>
      </c>
      <c r="B24" s="43"/>
      <c r="C24" s="38" t="n">
        <v>0.037925</v>
      </c>
      <c r="D24" s="39"/>
      <c r="E24" s="43"/>
      <c r="F24" s="38" t="n">
        <v>0.043028</v>
      </c>
      <c r="G24" s="39"/>
      <c r="I24" s="40" t="n">
        <f aca="false">IF($C24&lt;&gt;0,$C24*(1+O24),"")</f>
        <v>0.02616825</v>
      </c>
      <c r="J24" s="40" t="n">
        <f aca="false">IF($C24&lt;&gt;0,$C24*(1+P24),"")</f>
        <v>0.0523365</v>
      </c>
      <c r="K24" s="40"/>
      <c r="L24" s="40" t="n">
        <f aca="false">IF($F24&lt;&gt;0,$F24*(1+O24),"")</f>
        <v>0.02968932</v>
      </c>
      <c r="M24" s="40" t="n">
        <f aca="false">IF($F24&lt;&gt;0,$F24*(1+P24),"")</f>
        <v>0.05937864</v>
      </c>
      <c r="O24" s="41" t="n">
        <v>-0.31</v>
      </c>
      <c r="P24" s="41" t="n">
        <v>0.38</v>
      </c>
    </row>
    <row r="25" customFormat="false" ht="12.75" hidden="false" customHeight="false" outlineLevel="0" collapsed="false">
      <c r="A25" s="36" t="n">
        <v>20</v>
      </c>
      <c r="B25" s="43"/>
      <c r="C25" s="38" t="n">
        <v>0.038081</v>
      </c>
      <c r="D25" s="39"/>
      <c r="E25" s="43"/>
      <c r="F25" s="38" t="n">
        <v>0.043075</v>
      </c>
      <c r="G25" s="39"/>
      <c r="I25" s="40" t="n">
        <f aca="false">IF($C25&lt;&gt;0,$C25*(1+O25),"")</f>
        <v>0.02627589</v>
      </c>
      <c r="J25" s="40" t="n">
        <f aca="false">IF($C25&lt;&gt;0,$C25*(1+P25),"")</f>
        <v>0.05217097</v>
      </c>
      <c r="K25" s="40"/>
      <c r="L25" s="40" t="n">
        <f aca="false">IF($F25&lt;&gt;0,$F25*(1+O25),"")</f>
        <v>0.02972175</v>
      </c>
      <c r="M25" s="40" t="n">
        <f aca="false">IF($F25&lt;&gt;0,$F25*(1+P25),"")</f>
        <v>0.05901275</v>
      </c>
      <c r="O25" s="41" t="n">
        <v>-0.31</v>
      </c>
      <c r="P25" s="41" t="n">
        <v>0.37</v>
      </c>
    </row>
    <row r="26" customFormat="false" ht="12.75" hidden="false" customHeight="false" outlineLevel="0" collapsed="false">
      <c r="A26" s="36" t="n">
        <v>21</v>
      </c>
      <c r="B26" s="43"/>
      <c r="C26" s="38" t="n">
        <v>0.038211</v>
      </c>
      <c r="D26" s="39"/>
      <c r="E26" s="43"/>
      <c r="F26" s="38" t="n">
        <v>0.043092</v>
      </c>
      <c r="G26" s="39"/>
      <c r="I26" s="40" t="n">
        <f aca="false">IF($C26&lt;&gt;0,$C26*(1+O26),"")</f>
        <v>0.02636559</v>
      </c>
      <c r="J26" s="40" t="n">
        <f aca="false">IF($C26&lt;&gt;0,$C26*(1+P26),"")</f>
        <v>0.05234907</v>
      </c>
      <c r="K26" s="40"/>
      <c r="L26" s="40" t="n">
        <f aca="false">IF($F26&lt;&gt;0,$F26*(1+O26),"")</f>
        <v>0.02973348</v>
      </c>
      <c r="M26" s="40" t="n">
        <f aca="false">IF($F26&lt;&gt;0,$F26*(1+P26),"")</f>
        <v>0.05903604</v>
      </c>
      <c r="O26" s="41" t="n">
        <v>-0.31</v>
      </c>
      <c r="P26" s="41" t="n">
        <v>0.37</v>
      </c>
    </row>
    <row r="27" customFormat="false" ht="12.75" hidden="false" customHeight="false" outlineLevel="0" collapsed="false">
      <c r="A27" s="36" t="n">
        <v>22</v>
      </c>
      <c r="B27" s="43"/>
      <c r="C27" s="38" t="n">
        <v>0.038315</v>
      </c>
      <c r="D27" s="39"/>
      <c r="E27" s="43"/>
      <c r="F27" s="38" t="n">
        <v>0.043088</v>
      </c>
      <c r="G27" s="39"/>
      <c r="I27" s="40" t="n">
        <f aca="false">IF($C27&lt;&gt;0,$C27*(1+O27),"")</f>
        <v>0.02643735</v>
      </c>
      <c r="J27" s="40" t="n">
        <f aca="false">IF($C27&lt;&gt;0,$C27*(1+P27),"")</f>
        <v>0.05249155</v>
      </c>
      <c r="K27" s="40"/>
      <c r="L27" s="40" t="n">
        <f aca="false">IF($F27&lt;&gt;0,$F27*(1+O27),"")</f>
        <v>0.02973072</v>
      </c>
      <c r="M27" s="40" t="n">
        <f aca="false">IF($F27&lt;&gt;0,$F27*(1+P27),"")</f>
        <v>0.05903056</v>
      </c>
      <c r="O27" s="41" t="n">
        <v>-0.31</v>
      </c>
      <c r="P27" s="41" t="n">
        <v>0.37</v>
      </c>
    </row>
    <row r="28" customFormat="false" ht="12.75" hidden="false" customHeight="false" outlineLevel="0" collapsed="false">
      <c r="A28" s="36" t="n">
        <v>23</v>
      </c>
      <c r="B28" s="43"/>
      <c r="C28" s="38" t="n">
        <v>0.038387</v>
      </c>
      <c r="D28" s="39"/>
      <c r="E28" s="43"/>
      <c r="F28" s="38" t="n">
        <v>0.043075</v>
      </c>
      <c r="G28" s="39"/>
      <c r="I28" s="40" t="n">
        <f aca="false">IF($C28&lt;&gt;0,$C28*(1+O28),"")</f>
        <v>0.02648703</v>
      </c>
      <c r="J28" s="40" t="n">
        <f aca="false">IF($C28&lt;&gt;0,$C28*(1+P28),"")</f>
        <v>0.05259019</v>
      </c>
      <c r="K28" s="40"/>
      <c r="L28" s="40" t="n">
        <f aca="false">IF($F28&lt;&gt;0,$F28*(1+O28),"")</f>
        <v>0.02972175</v>
      </c>
      <c r="M28" s="40" t="n">
        <f aca="false">IF($F28&lt;&gt;0,$F28*(1+P28),"")</f>
        <v>0.05901275</v>
      </c>
      <c r="O28" s="41" t="n">
        <v>-0.31</v>
      </c>
      <c r="P28" s="41" t="n">
        <v>0.37</v>
      </c>
    </row>
    <row r="29" customFormat="false" ht="12.75" hidden="false" customHeight="false" outlineLevel="0" collapsed="false">
      <c r="A29" s="36" t="n">
        <v>24</v>
      </c>
      <c r="B29" s="43"/>
      <c r="C29" s="38" t="n">
        <v>0.038451</v>
      </c>
      <c r="D29" s="39"/>
      <c r="E29" s="43"/>
      <c r="F29" s="38" t="n">
        <v>0.043029</v>
      </c>
      <c r="G29" s="39"/>
      <c r="I29" s="40" t="n">
        <f aca="false">IF($C29&lt;&gt;0,$C29*(1+O29),"")</f>
        <v>0.02653119</v>
      </c>
      <c r="J29" s="40" t="n">
        <f aca="false">IF($C29&lt;&gt;0,$C29*(1+P29),"")</f>
        <v>0.05267787</v>
      </c>
      <c r="K29" s="40"/>
      <c r="L29" s="40" t="n">
        <f aca="false">IF($F29&lt;&gt;0,$F29*(1+O29),"")</f>
        <v>0.02969001</v>
      </c>
      <c r="M29" s="40" t="n">
        <f aca="false">IF($F29&lt;&gt;0,$F29*(1+P29),"")</f>
        <v>0.05894973</v>
      </c>
      <c r="O29" s="41" t="n">
        <v>-0.31</v>
      </c>
      <c r="P29" s="41" t="n">
        <v>0.37</v>
      </c>
    </row>
    <row r="30" customFormat="false" ht="12.75" hidden="false" customHeight="false" outlineLevel="0" collapsed="false">
      <c r="A30" s="36" t="n">
        <v>25</v>
      </c>
      <c r="B30" s="43"/>
      <c r="C30" s="38" t="n">
        <v>0.038501</v>
      </c>
      <c r="D30" s="39"/>
      <c r="E30" s="43"/>
      <c r="F30" s="38" t="n">
        <v>0.042949</v>
      </c>
      <c r="G30" s="39"/>
      <c r="I30" s="40" t="n">
        <f aca="false">IF($C30&lt;&gt;0,$C30*(1+O30),"")</f>
        <v>0.02656569</v>
      </c>
      <c r="J30" s="40" t="n">
        <f aca="false">IF($C30&lt;&gt;0,$C30*(1+P30),"")</f>
        <v>0.05274637</v>
      </c>
      <c r="K30" s="40"/>
      <c r="L30" s="40" t="n">
        <f aca="false">IF($F30&lt;&gt;0,$F30*(1+O30),"")</f>
        <v>0.02963481</v>
      </c>
      <c r="M30" s="40" t="n">
        <f aca="false">IF($F30&lt;&gt;0,$F30*(1+P30),"")</f>
        <v>0.05884013</v>
      </c>
      <c r="O30" s="41" t="n">
        <v>-0.31</v>
      </c>
      <c r="P30" s="41" t="n">
        <v>0.37</v>
      </c>
    </row>
    <row r="31" customFormat="false" ht="12.75" hidden="false" customHeight="false" outlineLevel="0" collapsed="false">
      <c r="A31" s="36" t="n">
        <v>26</v>
      </c>
      <c r="B31" s="43"/>
      <c r="C31" s="38" t="n">
        <v>0.038538</v>
      </c>
      <c r="D31" s="39"/>
      <c r="E31" s="43"/>
      <c r="F31" s="38" t="n">
        <v>0.042883</v>
      </c>
      <c r="G31" s="39"/>
      <c r="I31" s="40" t="n">
        <f aca="false">IF($C31&lt;&gt;0,$C31*(1+O31),"")</f>
        <v>0.02659122</v>
      </c>
      <c r="J31" s="40" t="n">
        <f aca="false">IF($C31&lt;&gt;0,$C31*(1+P31),"")</f>
        <v>0.05279706</v>
      </c>
      <c r="K31" s="40"/>
      <c r="L31" s="40" t="n">
        <f aca="false">IF($F31&lt;&gt;0,$F31*(1+O31),"")</f>
        <v>0.02958927</v>
      </c>
      <c r="M31" s="40" t="n">
        <f aca="false">IF($F31&lt;&gt;0,$F31*(1+P31),"")</f>
        <v>0.05874971</v>
      </c>
      <c r="O31" s="41" t="n">
        <v>-0.31</v>
      </c>
      <c r="P31" s="41" t="n">
        <v>0.37</v>
      </c>
    </row>
    <row r="32" customFormat="false" ht="12.75" hidden="false" customHeight="false" outlineLevel="0" collapsed="false">
      <c r="A32" s="36" t="n">
        <v>27</v>
      </c>
      <c r="B32" s="43"/>
      <c r="C32" s="38" t="n">
        <v>0.038539</v>
      </c>
      <c r="D32" s="39"/>
      <c r="E32" s="43"/>
      <c r="F32" s="38" t="n">
        <v>0.042803</v>
      </c>
      <c r="G32" s="39"/>
      <c r="I32" s="40" t="n">
        <f aca="false">IF($C32&lt;&gt;0,$C32*(1+O32),"")</f>
        <v>0.02659191</v>
      </c>
      <c r="J32" s="40" t="n">
        <f aca="false">IF($C32&lt;&gt;0,$C32*(1+P32),"")</f>
        <v>0.05279843</v>
      </c>
      <c r="K32" s="40"/>
      <c r="L32" s="40" t="n">
        <f aca="false">IF($F32&lt;&gt;0,$F32*(1+O32),"")</f>
        <v>0.02953407</v>
      </c>
      <c r="M32" s="40" t="n">
        <f aca="false">IF($F32&lt;&gt;0,$F32*(1+P32),"")</f>
        <v>0.05864011</v>
      </c>
      <c r="O32" s="41" t="n">
        <v>-0.31</v>
      </c>
      <c r="P32" s="41" t="n">
        <v>0.37</v>
      </c>
    </row>
    <row r="33" customFormat="false" ht="12.75" hidden="false" customHeight="false" outlineLevel="0" collapsed="false">
      <c r="A33" s="36" t="n">
        <v>28</v>
      </c>
      <c r="B33" s="43"/>
      <c r="C33" s="38" t="n">
        <v>0.038528</v>
      </c>
      <c r="D33" s="39"/>
      <c r="E33" s="43"/>
      <c r="F33" s="38" t="n">
        <v>0.042723</v>
      </c>
      <c r="G33" s="39"/>
      <c r="I33" s="40" t="n">
        <f aca="false">IF($C33&lt;&gt;0,$C33*(1+O33),"")</f>
        <v>0.02658432</v>
      </c>
      <c r="J33" s="40" t="n">
        <f aca="false">IF($C33&lt;&gt;0,$C33*(1+P33),"")</f>
        <v>0.05278336</v>
      </c>
      <c r="K33" s="40"/>
      <c r="L33" s="40" t="n">
        <f aca="false">IF($F33&lt;&gt;0,$F33*(1+O33),"")</f>
        <v>0.02947887</v>
      </c>
      <c r="M33" s="40" t="n">
        <f aca="false">IF($F33&lt;&gt;0,$F33*(1+P33),"")</f>
        <v>0.05853051</v>
      </c>
      <c r="O33" s="41" t="n">
        <v>-0.31</v>
      </c>
      <c r="P33" s="41" t="n">
        <v>0.37</v>
      </c>
    </row>
    <row r="34" customFormat="false" ht="12.75" hidden="false" customHeight="false" outlineLevel="0" collapsed="false">
      <c r="A34" s="36" t="n">
        <v>29</v>
      </c>
      <c r="B34" s="43"/>
      <c r="C34" s="38" t="n">
        <v>0.038519</v>
      </c>
      <c r="D34" s="39"/>
      <c r="E34" s="43"/>
      <c r="F34" s="38" t="n">
        <v>0.042643</v>
      </c>
      <c r="G34" s="39"/>
      <c r="I34" s="40" t="n">
        <f aca="false">IF($C34&lt;&gt;0,$C34*(1+O34),"")</f>
        <v>0.02657811</v>
      </c>
      <c r="J34" s="40" t="n">
        <f aca="false">IF($C34&lt;&gt;0,$C34*(1+P34),"")</f>
        <v>0.05277103</v>
      </c>
      <c r="K34" s="40"/>
      <c r="L34" s="40" t="n">
        <f aca="false">IF($F34&lt;&gt;0,$F34*(1+O34),"")</f>
        <v>0.02942367</v>
      </c>
      <c r="M34" s="40" t="n">
        <f aca="false">IF($F34&lt;&gt;0,$F34*(1+P34),"")</f>
        <v>0.05842091</v>
      </c>
      <c r="O34" s="41" t="n">
        <v>-0.31</v>
      </c>
      <c r="P34" s="41" t="n">
        <v>0.37</v>
      </c>
    </row>
    <row r="35" customFormat="false" ht="12.75" hidden="false" customHeight="false" outlineLevel="0" collapsed="false">
      <c r="A35" s="36" t="n">
        <v>30</v>
      </c>
      <c r="B35" s="43"/>
      <c r="C35" s="38" t="n">
        <v>0.038494</v>
      </c>
      <c r="D35" s="39"/>
      <c r="E35" s="43"/>
      <c r="F35" s="38" t="n">
        <v>0.042539</v>
      </c>
      <c r="G35" s="39"/>
      <c r="I35" s="40" t="n">
        <f aca="false">IF($C35&lt;&gt;0,$C35*(1+O35),"")</f>
        <v>0.02656086</v>
      </c>
      <c r="J35" s="40" t="n">
        <f aca="false">IF($C35&lt;&gt;0,$C35*(1+P35),"")</f>
        <v>0.05273678</v>
      </c>
      <c r="K35" s="40"/>
      <c r="L35" s="40" t="n">
        <f aca="false">IF($F35&lt;&gt;0,$F35*(1+O35),"")</f>
        <v>0.02935191</v>
      </c>
      <c r="M35" s="40" t="n">
        <f aca="false">IF($F35&lt;&gt;0,$F35*(1+P35),"")</f>
        <v>0.05827843</v>
      </c>
      <c r="O35" s="41" t="n">
        <v>-0.31</v>
      </c>
      <c r="P35" s="41" t="n">
        <v>0.37</v>
      </c>
    </row>
    <row r="36" customFormat="false" ht="12.75" hidden="false" customHeight="false" outlineLevel="0" collapsed="false">
      <c r="A36" s="36" t="n">
        <v>31</v>
      </c>
      <c r="B36" s="43"/>
      <c r="C36" s="38" t="n">
        <v>0.038461</v>
      </c>
      <c r="D36" s="39"/>
      <c r="E36" s="43"/>
      <c r="F36" s="38" t="n">
        <v>0.042434</v>
      </c>
      <c r="G36" s="39"/>
      <c r="I36" s="40" t="n">
        <f aca="false">IF($C36&lt;&gt;0,$C36*(1+O36),"")</f>
        <v>0.02653809</v>
      </c>
      <c r="J36" s="40" t="n">
        <f aca="false">IF($C36&lt;&gt;0,$C36*(1+P36),"")</f>
        <v>0.05269157</v>
      </c>
      <c r="K36" s="40"/>
      <c r="L36" s="40" t="n">
        <f aca="false">IF($F36&lt;&gt;0,$F36*(1+O36),"")</f>
        <v>0.02927946</v>
      </c>
      <c r="M36" s="40" t="n">
        <f aca="false">IF($F36&lt;&gt;0,$F36*(1+P36),"")</f>
        <v>0.05813458</v>
      </c>
      <c r="O36" s="41" t="n">
        <v>-0.31</v>
      </c>
      <c r="P36" s="41" t="n">
        <v>0.37</v>
      </c>
    </row>
    <row r="37" customFormat="false" ht="12.75" hidden="false" customHeight="false" outlineLevel="0" collapsed="false">
      <c r="A37" s="36" t="n">
        <v>32</v>
      </c>
      <c r="B37" s="43"/>
      <c r="C37" s="38" t="n">
        <v>0.038431</v>
      </c>
      <c r="D37" s="39"/>
      <c r="E37" s="43"/>
      <c r="F37" s="38" t="n">
        <v>0.042339</v>
      </c>
      <c r="G37" s="39"/>
      <c r="I37" s="40" t="n">
        <f aca="false">IF($C37&lt;&gt;0,$C37*(1+O37),"")</f>
        <v>0.02651739</v>
      </c>
      <c r="J37" s="40" t="n">
        <f aca="false">IF($C37&lt;&gt;0,$C37*(1+P37),"")</f>
        <v>0.05265047</v>
      </c>
      <c r="K37" s="40"/>
      <c r="L37" s="40" t="n">
        <f aca="false">IF($F37&lt;&gt;0,$F37*(1+O37),"")</f>
        <v>0.02921391</v>
      </c>
      <c r="M37" s="40" t="n">
        <f aca="false">IF($F37&lt;&gt;0,$F37*(1+P37),"")</f>
        <v>0.05800443</v>
      </c>
      <c r="O37" s="41" t="n">
        <v>-0.31</v>
      </c>
      <c r="P37" s="41" t="n">
        <v>0.37</v>
      </c>
    </row>
    <row r="38" customFormat="false" ht="12.75" hidden="false" customHeight="false" outlineLevel="0" collapsed="false">
      <c r="A38" s="36" t="n">
        <v>33</v>
      </c>
      <c r="B38" s="43"/>
      <c r="C38" s="38" t="n">
        <v>0.038402</v>
      </c>
      <c r="D38" s="39"/>
      <c r="E38" s="43"/>
      <c r="F38" s="38" t="n">
        <v>0.042254</v>
      </c>
      <c r="G38" s="39"/>
      <c r="I38" s="40" t="n">
        <f aca="false">IF($C38&lt;&gt;0,$C38*(1+O38),"")</f>
        <v>0.02649738</v>
      </c>
      <c r="J38" s="40" t="n">
        <f aca="false">IF($C38&lt;&gt;0,$C38*(1+P38),"")</f>
        <v>0.05261074</v>
      </c>
      <c r="K38" s="40"/>
      <c r="L38" s="40" t="n">
        <f aca="false">IF($F38&lt;&gt;0,$F38*(1+O38),"")</f>
        <v>0.02915526</v>
      </c>
      <c r="M38" s="40" t="n">
        <f aca="false">IF($F38&lt;&gt;0,$F38*(1+P38),"")</f>
        <v>0.05788798</v>
      </c>
      <c r="O38" s="41" t="n">
        <v>-0.31</v>
      </c>
      <c r="P38" s="41" t="n">
        <v>0.37</v>
      </c>
    </row>
    <row r="39" customFormat="false" ht="12.75" hidden="false" customHeight="false" outlineLevel="0" collapsed="false">
      <c r="A39" s="36" t="n">
        <v>34</v>
      </c>
      <c r="B39" s="43"/>
      <c r="C39" s="38" t="n">
        <v>0.038375</v>
      </c>
      <c r="D39" s="39"/>
      <c r="E39" s="43"/>
      <c r="F39" s="38" t="n">
        <v>0.042179</v>
      </c>
      <c r="G39" s="39"/>
      <c r="I39" s="40" t="n">
        <f aca="false">IF($C39&lt;&gt;0,$C39*(1+O39),"")</f>
        <v>0.02647875</v>
      </c>
      <c r="J39" s="40" t="n">
        <f aca="false">IF($C39&lt;&gt;0,$C39*(1+P39),"")</f>
        <v>0.05257375</v>
      </c>
      <c r="K39" s="40"/>
      <c r="L39" s="40" t="n">
        <f aca="false">IF($F39&lt;&gt;0,$F39*(1+O39),"")</f>
        <v>0.02910351</v>
      </c>
      <c r="M39" s="40" t="n">
        <f aca="false">IF($F39&lt;&gt;0,$F39*(1+P39),"")</f>
        <v>0.05778523</v>
      </c>
      <c r="O39" s="41" t="n">
        <v>-0.31</v>
      </c>
      <c r="P39" s="41" t="n">
        <v>0.37</v>
      </c>
    </row>
    <row r="40" customFormat="false" ht="12.75" hidden="false" customHeight="false" outlineLevel="0" collapsed="false">
      <c r="A40" s="36" t="n">
        <v>35</v>
      </c>
      <c r="B40" s="43"/>
      <c r="C40" s="38" t="n">
        <v>0.03835</v>
      </c>
      <c r="D40" s="39"/>
      <c r="E40" s="43"/>
      <c r="F40" s="38" t="n">
        <v>0.042111</v>
      </c>
      <c r="G40" s="39"/>
      <c r="I40" s="40" t="n">
        <f aca="false">IF($C40&lt;&gt;0,$C40*(1+O40),"")</f>
        <v>0.0264615</v>
      </c>
      <c r="J40" s="40" t="n">
        <f aca="false">IF($C40&lt;&gt;0,$C40*(1+P40),"")</f>
        <v>0.0525395</v>
      </c>
      <c r="K40" s="40"/>
      <c r="L40" s="40" t="n">
        <f aca="false">IF($F40&lt;&gt;0,$F40*(1+O40),"")</f>
        <v>0.02905659</v>
      </c>
      <c r="M40" s="40" t="n">
        <f aca="false">IF($F40&lt;&gt;0,$F40*(1+P40),"")</f>
        <v>0.05769207</v>
      </c>
      <c r="O40" s="41" t="n">
        <v>-0.31</v>
      </c>
      <c r="P40" s="41" t="n">
        <v>0.37</v>
      </c>
    </row>
    <row r="41" customFormat="false" ht="12.75" hidden="false" customHeight="false" outlineLevel="0" collapsed="false">
      <c r="A41" s="36" t="n">
        <v>36</v>
      </c>
      <c r="B41" s="43"/>
      <c r="C41" s="38" t="n">
        <v>0.038326</v>
      </c>
      <c r="D41" s="39"/>
      <c r="E41" s="43"/>
      <c r="F41" s="38" t="n">
        <v>0.042038</v>
      </c>
      <c r="G41" s="39"/>
      <c r="I41" s="40" t="n">
        <f aca="false">IF($C41&lt;&gt;0,$C41*(1+O41),"")</f>
        <v>0.02644494</v>
      </c>
      <c r="J41" s="40" t="n">
        <f aca="false">IF($C41&lt;&gt;0,$C41*(1+P41),"")</f>
        <v>0.05250662</v>
      </c>
      <c r="K41" s="40"/>
      <c r="L41" s="40" t="n">
        <f aca="false">IF($F41&lt;&gt;0,$F41*(1+O41),"")</f>
        <v>0.02900622</v>
      </c>
      <c r="M41" s="40" t="n">
        <f aca="false">IF($F41&lt;&gt;0,$F41*(1+P41),"")</f>
        <v>0.05759206</v>
      </c>
      <c r="O41" s="41" t="n">
        <v>-0.31</v>
      </c>
      <c r="P41" s="41" t="n">
        <v>0.37</v>
      </c>
    </row>
    <row r="42" customFormat="false" ht="12.75" hidden="false" customHeight="false" outlineLevel="0" collapsed="false">
      <c r="A42" s="36" t="n">
        <v>37</v>
      </c>
      <c r="B42" s="43"/>
      <c r="C42" s="38" t="n">
        <v>0.038304</v>
      </c>
      <c r="D42" s="39"/>
      <c r="E42" s="43"/>
      <c r="F42" s="38" t="n">
        <v>0.041953</v>
      </c>
      <c r="G42" s="39"/>
      <c r="I42" s="40" t="n">
        <f aca="false">IF($C42&lt;&gt;0,$C42*(1+O42),"")</f>
        <v>0.02642976</v>
      </c>
      <c r="J42" s="40" t="n">
        <f aca="false">IF($C42&lt;&gt;0,$C42*(1+P42),"")</f>
        <v>0.05247648</v>
      </c>
      <c r="K42" s="40"/>
      <c r="L42" s="40" t="n">
        <f aca="false">IF($F42&lt;&gt;0,$F42*(1+O42),"")</f>
        <v>0.02894757</v>
      </c>
      <c r="M42" s="40" t="n">
        <f aca="false">IF($F42&lt;&gt;0,$F42*(1+P42),"")</f>
        <v>0.05747561</v>
      </c>
      <c r="O42" s="41" t="n">
        <v>-0.31</v>
      </c>
      <c r="P42" s="41" t="n">
        <v>0.37</v>
      </c>
    </row>
    <row r="43" customFormat="false" ht="12.75" hidden="false" customHeight="false" outlineLevel="0" collapsed="false">
      <c r="A43" s="36" t="n">
        <v>38</v>
      </c>
      <c r="B43" s="43"/>
      <c r="C43" s="38" t="n">
        <v>0.038283</v>
      </c>
      <c r="D43" s="39"/>
      <c r="E43" s="43"/>
      <c r="F43" s="38" t="n">
        <v>0.041856</v>
      </c>
      <c r="G43" s="39"/>
      <c r="I43" s="40" t="n">
        <f aca="false">IF($C43&lt;&gt;0,$C43*(1+O43),"")</f>
        <v>0.02641527</v>
      </c>
      <c r="J43" s="40" t="n">
        <f aca="false">IF($C43&lt;&gt;0,$C43*(1+P43),"")</f>
        <v>0.05244771</v>
      </c>
      <c r="K43" s="40"/>
      <c r="L43" s="40" t="n">
        <f aca="false">IF($F43&lt;&gt;0,$F43*(1+O43),"")</f>
        <v>0.02888064</v>
      </c>
      <c r="M43" s="40" t="n">
        <f aca="false">IF($F43&lt;&gt;0,$F43*(1+P43),"")</f>
        <v>0.05734272</v>
      </c>
      <c r="O43" s="41" t="n">
        <v>-0.31</v>
      </c>
      <c r="P43" s="41" t="n">
        <v>0.37</v>
      </c>
    </row>
    <row r="44" customFormat="false" ht="12.75" hidden="false" customHeight="false" outlineLevel="0" collapsed="false">
      <c r="A44" s="36" t="n">
        <v>39</v>
      </c>
      <c r="B44" s="43"/>
      <c r="C44" s="38" t="n">
        <v>0.038263</v>
      </c>
      <c r="D44" s="39"/>
      <c r="E44" s="43"/>
      <c r="F44" s="38" t="n">
        <v>0.041748</v>
      </c>
      <c r="G44" s="39"/>
      <c r="I44" s="40" t="n">
        <f aca="false">IF($C44&lt;&gt;0,$C44*(1+O44),"")</f>
        <v>0.02640147</v>
      </c>
      <c r="J44" s="40" t="n">
        <f aca="false">IF($C44&lt;&gt;0,$C44*(1+P44),"")</f>
        <v>0.05242031</v>
      </c>
      <c r="K44" s="40"/>
      <c r="L44" s="40" t="n">
        <f aca="false">IF($F44&lt;&gt;0,$F44*(1+O44),"")</f>
        <v>0.02880612</v>
      </c>
      <c r="M44" s="40" t="n">
        <f aca="false">IF($F44&lt;&gt;0,$F44*(1+P44),"")</f>
        <v>0.05719476</v>
      </c>
      <c r="O44" s="41" t="n">
        <v>-0.31</v>
      </c>
      <c r="P44" s="41" t="n">
        <v>0.37</v>
      </c>
    </row>
    <row r="45" customFormat="false" ht="12.75" hidden="false" customHeight="false" outlineLevel="0" collapsed="false">
      <c r="A45" s="36" t="n">
        <v>40</v>
      </c>
      <c r="B45" s="43"/>
      <c r="C45" s="38" t="n">
        <v>0.038244</v>
      </c>
      <c r="D45" s="39"/>
      <c r="E45" s="43"/>
      <c r="F45" s="38" t="n">
        <v>0.04163</v>
      </c>
      <c r="G45" s="39"/>
      <c r="I45" s="40" t="n">
        <f aca="false">IF($C45&lt;&gt;0,$C45*(1+O45),"")</f>
        <v>0.02638836</v>
      </c>
      <c r="J45" s="40" t="n">
        <f aca="false">IF($C45&lt;&gt;0,$C45*(1+P45),"")</f>
        <v>0.05239428</v>
      </c>
      <c r="K45" s="40"/>
      <c r="L45" s="40" t="n">
        <f aca="false">IF($F45&lt;&gt;0,$F45*(1+O45),"")</f>
        <v>0.0287247</v>
      </c>
      <c r="M45" s="40" t="n">
        <f aca="false">IF($F45&lt;&gt;0,$F45*(1+P45),"")</f>
        <v>0.0570331</v>
      </c>
      <c r="O45" s="41" t="n">
        <v>-0.31</v>
      </c>
      <c r="P45" s="41" t="n">
        <v>0.37</v>
      </c>
    </row>
    <row r="46" customFormat="false" ht="12.75" hidden="false" customHeight="false" outlineLevel="0" collapsed="false">
      <c r="A46" s="36" t="n">
        <v>41</v>
      </c>
      <c r="B46" s="43"/>
      <c r="C46" s="38" t="n">
        <v>0.038222</v>
      </c>
      <c r="D46" s="39"/>
      <c r="E46" s="43"/>
      <c r="F46" s="38" t="n">
        <v>0.041511</v>
      </c>
      <c r="G46" s="39"/>
      <c r="I46" s="40" t="n">
        <f aca="false">IF($C46&lt;&gt;0,$C46*(1+O46),"")</f>
        <v>0.02637318</v>
      </c>
      <c r="J46" s="40" t="n">
        <f aca="false">IF($C46&lt;&gt;0,$C46*(1+P46),"")</f>
        <v>0.05236414</v>
      </c>
      <c r="K46" s="40"/>
      <c r="L46" s="40" t="n">
        <f aca="false">IF($F46&lt;&gt;0,$F46*(1+O46),"")</f>
        <v>0.02864259</v>
      </c>
      <c r="M46" s="40" t="n">
        <f aca="false">IF($F46&lt;&gt;0,$F46*(1+P46),"")</f>
        <v>0.05687007</v>
      </c>
      <c r="O46" s="41" t="n">
        <v>-0.31</v>
      </c>
      <c r="P46" s="41" t="n">
        <v>0.37</v>
      </c>
    </row>
    <row r="47" customFormat="false" ht="12.75" hidden="false" customHeight="false" outlineLevel="0" collapsed="false">
      <c r="A47" s="36" t="n">
        <v>42</v>
      </c>
      <c r="B47" s="43"/>
      <c r="C47" s="38" t="n">
        <v>0.038195</v>
      </c>
      <c r="D47" s="39"/>
      <c r="E47" s="43"/>
      <c r="F47" s="38" t="n">
        <v>0.041397</v>
      </c>
      <c r="G47" s="39"/>
      <c r="I47" s="40" t="n">
        <f aca="false">IF($C47&lt;&gt;0,$C47*(1+O47),"")</f>
        <v>0.02635455</v>
      </c>
      <c r="J47" s="40" t="n">
        <f aca="false">IF($C47&lt;&gt;0,$C47*(1+P47),"")</f>
        <v>0.05232715</v>
      </c>
      <c r="K47" s="40"/>
      <c r="L47" s="40" t="n">
        <f aca="false">IF($F47&lt;&gt;0,$F47*(1+O47),"")</f>
        <v>0.02856393</v>
      </c>
      <c r="M47" s="40" t="n">
        <f aca="false">IF($F47&lt;&gt;0,$F47*(1+P47),"")</f>
        <v>0.05671389</v>
      </c>
      <c r="O47" s="41" t="n">
        <v>-0.31</v>
      </c>
      <c r="P47" s="41" t="n">
        <v>0.37</v>
      </c>
    </row>
    <row r="48" customFormat="false" ht="12.75" hidden="false" customHeight="false" outlineLevel="0" collapsed="false">
      <c r="A48" s="36" t="n">
        <v>43</v>
      </c>
      <c r="B48" s="43"/>
      <c r="C48" s="38" t="n">
        <v>0.038163</v>
      </c>
      <c r="D48" s="39"/>
      <c r="E48" s="43"/>
      <c r="F48" s="38" t="n">
        <v>0.041289</v>
      </c>
      <c r="G48" s="39"/>
      <c r="I48" s="40" t="n">
        <f aca="false">IF($C48&lt;&gt;0,$C48*(1+O48),"")</f>
        <v>0.02633247</v>
      </c>
      <c r="J48" s="40" t="n">
        <f aca="false">IF($C48&lt;&gt;0,$C48*(1+P48),"")</f>
        <v>0.05228331</v>
      </c>
      <c r="K48" s="40"/>
      <c r="L48" s="40" t="n">
        <f aca="false">IF($F48&lt;&gt;0,$F48*(1+O48),"")</f>
        <v>0.02848941</v>
      </c>
      <c r="M48" s="40" t="n">
        <f aca="false">IF($F48&lt;&gt;0,$F48*(1+P48),"")</f>
        <v>0.05656593</v>
      </c>
      <c r="O48" s="41" t="n">
        <v>-0.31</v>
      </c>
      <c r="P48" s="41" t="n">
        <v>0.37</v>
      </c>
    </row>
    <row r="49" customFormat="false" ht="12.75" hidden="false" customHeight="false" outlineLevel="0" collapsed="false">
      <c r="A49" s="36" t="n">
        <v>44</v>
      </c>
      <c r="B49" s="43"/>
      <c r="C49" s="38" t="n">
        <v>0.038127</v>
      </c>
      <c r="D49" s="39"/>
      <c r="E49" s="43"/>
      <c r="F49" s="38" t="n">
        <v>0.041184</v>
      </c>
      <c r="G49" s="39"/>
      <c r="I49" s="40" t="n">
        <f aca="false">IF($C49&lt;&gt;0,$C49*(1+O49),"")</f>
        <v>0.02630763</v>
      </c>
      <c r="J49" s="40" t="n">
        <f aca="false">IF($C49&lt;&gt;0,$C49*(1+P49),"")</f>
        <v>0.05223399</v>
      </c>
      <c r="K49" s="40"/>
      <c r="L49" s="40" t="n">
        <f aca="false">IF($F49&lt;&gt;0,$F49*(1+O49),"")</f>
        <v>0.02841696</v>
      </c>
      <c r="M49" s="40" t="n">
        <f aca="false">IF($F49&lt;&gt;0,$F49*(1+P49),"")</f>
        <v>0.05642208</v>
      </c>
      <c r="O49" s="41" t="n">
        <v>-0.31</v>
      </c>
      <c r="P49" s="41" t="n">
        <v>0.37</v>
      </c>
    </row>
    <row r="50" customFormat="false" ht="12.75" hidden="false" customHeight="false" outlineLevel="0" collapsed="false">
      <c r="A50" s="36" t="n">
        <v>45</v>
      </c>
      <c r="B50" s="43"/>
      <c r="C50" s="38" t="n">
        <v>0.038086</v>
      </c>
      <c r="D50" s="39"/>
      <c r="E50" s="43"/>
      <c r="F50" s="38" t="n">
        <v>0.041084</v>
      </c>
      <c r="G50" s="39"/>
      <c r="I50" s="40" t="n">
        <f aca="false">IF($C50&lt;&gt;0,$C50*(1+O50),"")</f>
        <v>0.02627934</v>
      </c>
      <c r="J50" s="40" t="n">
        <f aca="false">IF($C50&lt;&gt;0,$C50*(1+P50),"")</f>
        <v>0.05217782</v>
      </c>
      <c r="K50" s="40"/>
      <c r="L50" s="40" t="n">
        <f aca="false">IF($F50&lt;&gt;0,$F50*(1+O50),"")</f>
        <v>0.02834796</v>
      </c>
      <c r="M50" s="40" t="n">
        <f aca="false">IF($F50&lt;&gt;0,$F50*(1+P50),"")</f>
        <v>0.05628508</v>
      </c>
      <c r="O50" s="41" t="n">
        <v>-0.31</v>
      </c>
      <c r="P50" s="41" t="n">
        <v>0.37</v>
      </c>
    </row>
    <row r="51" customFormat="false" ht="12.75" hidden="false" customHeight="false" outlineLevel="0" collapsed="false">
      <c r="A51" s="36" t="n">
        <v>46</v>
      </c>
      <c r="B51" s="43"/>
      <c r="C51" s="38" t="n">
        <v>0.038042</v>
      </c>
      <c r="D51" s="39"/>
      <c r="E51" s="43"/>
      <c r="F51" s="38" t="n">
        <v>0.040987</v>
      </c>
      <c r="G51" s="39"/>
      <c r="I51" s="40" t="n">
        <f aca="false">IF($C51&lt;&gt;0,$C51*(1+O51),"")</f>
        <v>0.02624898</v>
      </c>
      <c r="J51" s="40" t="n">
        <f aca="false">IF($C51&lt;&gt;0,$C51*(1+P51),"")</f>
        <v>0.05211754</v>
      </c>
      <c r="K51" s="40"/>
      <c r="L51" s="40" t="n">
        <f aca="false">IF($F51&lt;&gt;0,$F51*(1+O51),"")</f>
        <v>0.02828103</v>
      </c>
      <c r="M51" s="40" t="n">
        <f aca="false">IF($F51&lt;&gt;0,$F51*(1+P51),"")</f>
        <v>0.05615219</v>
      </c>
      <c r="O51" s="41" t="n">
        <v>-0.31</v>
      </c>
      <c r="P51" s="41" t="n">
        <v>0.37</v>
      </c>
    </row>
    <row r="52" customFormat="false" ht="12.75" hidden="false" customHeight="false" outlineLevel="0" collapsed="false">
      <c r="A52" s="36" t="n">
        <v>47</v>
      </c>
      <c r="B52" s="43"/>
      <c r="C52" s="38" t="n">
        <v>0.037993</v>
      </c>
      <c r="D52" s="39"/>
      <c r="E52" s="43"/>
      <c r="F52" s="38" t="n">
        <v>0.040893</v>
      </c>
      <c r="G52" s="39"/>
      <c r="I52" s="40" t="n">
        <f aca="false">IF($C52&lt;&gt;0,$C52*(1+O52),"")</f>
        <v>0.02621517</v>
      </c>
      <c r="J52" s="40" t="n">
        <f aca="false">IF($C52&lt;&gt;0,$C52*(1+P52),"")</f>
        <v>0.05205041</v>
      </c>
      <c r="K52" s="40"/>
      <c r="L52" s="40" t="n">
        <f aca="false">IF($F52&lt;&gt;0,$F52*(1+O52),"")</f>
        <v>0.02821617</v>
      </c>
      <c r="M52" s="40" t="n">
        <f aca="false">IF($F52&lt;&gt;0,$F52*(1+P52),"")</f>
        <v>0.05602341</v>
      </c>
      <c r="O52" s="41" t="n">
        <v>-0.31</v>
      </c>
      <c r="P52" s="41" t="n">
        <v>0.37</v>
      </c>
    </row>
    <row r="53" customFormat="false" ht="12.75" hidden="false" customHeight="false" outlineLevel="0" collapsed="false">
      <c r="A53" s="36" t="n">
        <v>48</v>
      </c>
      <c r="B53" s="43"/>
      <c r="C53" s="38" t="n">
        <v>0.037941</v>
      </c>
      <c r="D53" s="39"/>
      <c r="E53" s="43"/>
      <c r="F53" s="38" t="n">
        <v>0.040804</v>
      </c>
      <c r="G53" s="39"/>
      <c r="I53" s="40" t="n">
        <f aca="false">IF($C53&lt;&gt;0,$C53*(1+O53),"")</f>
        <v>0.02617929</v>
      </c>
      <c r="J53" s="40" t="n">
        <f aca="false">IF($C53&lt;&gt;0,$C53*(1+P53),"")</f>
        <v>0.05197917</v>
      </c>
      <c r="K53" s="40"/>
      <c r="L53" s="40" t="n">
        <f aca="false">IF($F53&lt;&gt;0,$F53*(1+O53),"")</f>
        <v>0.02815476</v>
      </c>
      <c r="M53" s="40" t="n">
        <f aca="false">IF($F53&lt;&gt;0,$F53*(1+P53),"")</f>
        <v>0.05590148</v>
      </c>
      <c r="O53" s="41" t="n">
        <v>-0.31</v>
      </c>
      <c r="P53" s="41" t="n">
        <v>0.37</v>
      </c>
    </row>
    <row r="54" customFormat="false" ht="12.75" hidden="false" customHeight="false" outlineLevel="0" collapsed="false">
      <c r="A54" s="36" t="n">
        <v>49</v>
      </c>
      <c r="B54" s="43"/>
      <c r="C54" s="38" t="n">
        <v>0.037886</v>
      </c>
      <c r="D54" s="39"/>
      <c r="E54" s="43"/>
      <c r="F54" s="38" t="n">
        <v>0.040718</v>
      </c>
      <c r="G54" s="39"/>
      <c r="I54" s="40" t="n">
        <f aca="false">IF($C54&lt;&gt;0,$C54*(1+O54),"")</f>
        <v>0.02614134</v>
      </c>
      <c r="J54" s="40" t="n">
        <f aca="false">IF($C54&lt;&gt;0,$C54*(1+P54),"")</f>
        <v>0.05190382</v>
      </c>
      <c r="K54" s="40"/>
      <c r="L54" s="40" t="n">
        <f aca="false">IF($F54&lt;&gt;0,$F54*(1+O54),"")</f>
        <v>0.02809542</v>
      </c>
      <c r="M54" s="40" t="n">
        <f aca="false">IF($F54&lt;&gt;0,$F54*(1+P54),"")</f>
        <v>0.05578366</v>
      </c>
      <c r="O54" s="41" t="n">
        <v>-0.31</v>
      </c>
      <c r="P54" s="41" t="n">
        <v>0.37</v>
      </c>
    </row>
    <row r="55" customFormat="false" ht="12.75" hidden="false" customHeight="false" outlineLevel="0" collapsed="false">
      <c r="A55" s="36" t="n">
        <v>50</v>
      </c>
      <c r="B55" s="43"/>
      <c r="C55" s="38" t="n">
        <v>0.037828</v>
      </c>
      <c r="D55" s="39"/>
      <c r="E55" s="43"/>
      <c r="F55" s="38" t="n">
        <v>0.040634</v>
      </c>
      <c r="G55" s="39"/>
      <c r="I55" s="40" t="n">
        <f aca="false">IF($C55&lt;&gt;0,$C55*(1+O55),"")</f>
        <v>0.02610132</v>
      </c>
      <c r="J55" s="40" t="n">
        <f aca="false">IF($C55&lt;&gt;0,$C55*(1+P55),"")</f>
        <v>0.05182436</v>
      </c>
      <c r="K55" s="40"/>
      <c r="L55" s="40" t="n">
        <f aca="false">IF($F55&lt;&gt;0,$F55*(1+O55),"")</f>
        <v>0.02803746</v>
      </c>
      <c r="M55" s="40" t="n">
        <f aca="false">IF($F55&lt;&gt;0,$F55*(1+P55),"")</f>
        <v>0.05566858</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row r="66" customFormat="false" ht="12.75" hidden="false" customHeight="false" outlineLevel="0" collapsed="false">
      <c r="A66" s="48"/>
    </row>
    <row r="67" customFormat="false" ht="12.75" hidden="false" customHeight="false" outlineLevel="0" collapsed="false">
      <c r="A67" s="4"/>
    </row>
    <row r="68" customFormat="false" ht="12.75" hidden="false" customHeight="false" outlineLevel="0" collapsed="false">
      <c r="A68" s="4"/>
    </row>
    <row r="69" customFormat="false" ht="12.75" hidden="false" customHeight="false" outlineLevel="0" collapsed="false">
      <c r="A69" s="4"/>
    </row>
    <row r="70" customFormat="false" ht="12.75" hidden="false" customHeight="false" outlineLevel="0" collapsed="false">
      <c r="A70" s="4"/>
    </row>
    <row r="71" customFormat="false" ht="12.75" hidden="false" customHeight="false" outlineLevel="0" collapsed="false">
      <c r="A71" s="4"/>
    </row>
    <row r="72" customFormat="false" ht="12.75" hidden="false" customHeight="false" outlineLevel="0" collapsed="false">
      <c r="A72" s="4"/>
    </row>
    <row r="73" customFormat="false" ht="12.75" hidden="false" customHeight="false" outlineLevel="0" collapsed="false">
      <c r="A73" s="4"/>
    </row>
    <row r="74" customFormat="false" ht="12.75" hidden="false" customHeight="false" outlineLevel="0" collapsed="false">
      <c r="A74" s="4"/>
    </row>
    <row r="75" customFormat="false" ht="12.75" hidden="false" customHeight="false" outlineLevel="0" collapsed="false">
      <c r="A75" s="4"/>
    </row>
    <row r="76" customFormat="false" ht="12.75" hidden="false" customHeight="false" outlineLevel="0" collapsed="false">
      <c r="A76" s="4"/>
    </row>
    <row r="77" customFormat="false" ht="12.75" hidden="false" customHeight="false" outlineLevel="0" collapsed="false">
      <c r="A77" s="4"/>
    </row>
    <row r="78" customFormat="false" ht="12.75" hidden="false" customHeight="false" outlineLevel="0" collapsed="false">
      <c r="A78" s="4"/>
    </row>
    <row r="79" customFormat="false" ht="12.75" hidden="false" customHeight="false" outlineLevel="0" collapsed="false">
      <c r="A79" s="4"/>
    </row>
    <row r="80" customFormat="false" ht="12.75" hidden="false" customHeight="false" outlineLevel="0" collapsed="false">
      <c r="A80" s="4"/>
    </row>
    <row r="81" customFormat="false" ht="12.75" hidden="false" customHeight="false" outlineLevel="0" collapsed="false">
      <c r="A81" s="4"/>
    </row>
    <row r="82" customFormat="false" ht="12.75" hidden="false" customHeight="false" outlineLevel="0" collapsed="false">
      <c r="A82" s="4"/>
    </row>
    <row r="83" customFormat="false" ht="12.75" hidden="false" customHeight="false" outlineLevel="0" collapsed="false">
      <c r="A83" s="4"/>
    </row>
    <row r="84" customFormat="false" ht="12.75" hidden="false" customHeight="false" outlineLevel="0" collapsed="false">
      <c r="A84" s="4"/>
    </row>
    <row r="85" customFormat="false" ht="12.75" hidden="false" customHeight="false" outlineLevel="0" collapsed="false">
      <c r="A85" s="4"/>
    </row>
    <row r="86" customFormat="false" ht="12.75" hidden="false" customHeight="false" outlineLevel="0" collapsed="false">
      <c r="A86" s="4"/>
    </row>
    <row r="87" customFormat="false" ht="12.75" hidden="false" customHeight="false" outlineLevel="0" collapsed="false">
      <c r="A87" s="4"/>
    </row>
    <row r="88" customFormat="false" ht="12.75" hidden="false" customHeight="false" outlineLevel="0" collapsed="false">
      <c r="A88" s="4"/>
    </row>
    <row r="89" customFormat="false" ht="12.75" hidden="false" customHeight="false" outlineLevel="0" collapsed="false">
      <c r="A89" s="4"/>
    </row>
    <row r="90" customFormat="false" ht="12.75" hidden="false" customHeight="false" outlineLevel="0" collapsed="false">
      <c r="A90" s="4"/>
    </row>
    <row r="91" customFormat="false" ht="12.75" hidden="false" customHeight="false" outlineLevel="0" collapsed="false">
      <c r="A91" s="4"/>
    </row>
    <row r="92" customFormat="false" ht="12.75" hidden="false" customHeight="false" outlineLevel="0" collapsed="false">
      <c r="A92" s="4"/>
    </row>
    <row r="93" customFormat="false" ht="12.75" hidden="false" customHeight="false" outlineLevel="0" collapsed="false">
      <c r="A93" s="4"/>
    </row>
    <row r="94" customFormat="false" ht="12.75" hidden="false" customHeight="false" outlineLevel="0" collapsed="false">
      <c r="A94" s="4"/>
    </row>
    <row r="95" customFormat="false" ht="12.75" hidden="false" customHeight="false" outlineLevel="0" collapsed="false">
      <c r="A95" s="4"/>
    </row>
    <row r="96" customFormat="false" ht="12.75" hidden="false" customHeight="false" outlineLevel="0" collapsed="false">
      <c r="A96" s="4"/>
    </row>
    <row r="97" customFormat="false" ht="12.75" hidden="false" customHeight="false" outlineLevel="0" collapsed="false">
      <c r="A97" s="4"/>
    </row>
    <row r="98" customFormat="false" ht="12.75" hidden="false" customHeight="false" outlineLevel="0" collapsed="false">
      <c r="A98" s="4"/>
    </row>
    <row r="99" customFormat="false" ht="12.75" hidden="false" customHeight="false" outlineLevel="0" collapsed="false">
      <c r="A99" s="4"/>
    </row>
    <row r="100" customFormat="false" ht="12.75" hidden="false" customHeight="false" outlineLevel="0" collapsed="false">
      <c r="A100" s="4"/>
    </row>
    <row r="101" customFormat="false" ht="12.75" hidden="false" customHeight="false" outlineLevel="0" collapsed="false">
      <c r="A101" s="4"/>
    </row>
    <row r="102" customFormat="false" ht="12.75" hidden="false" customHeight="false" outlineLevel="0" collapsed="false">
      <c r="A102" s="4"/>
    </row>
    <row r="103" customFormat="false" ht="12.75" hidden="false" customHeight="false" outlineLevel="0" collapsed="false">
      <c r="A103" s="4"/>
    </row>
    <row r="104" customFormat="false" ht="12.75" hidden="false" customHeight="false" outlineLevel="0" collapsed="false">
      <c r="A104" s="4"/>
    </row>
    <row r="105" customFormat="false" ht="12.75" hidden="false" customHeight="false" outlineLevel="0" collapsed="false">
      <c r="A105" s="4"/>
    </row>
    <row r="106" customFormat="false" ht="12.75" hidden="false" customHeight="false" outlineLevel="0" collapsed="false">
      <c r="A106" s="4"/>
    </row>
    <row r="107" customFormat="false" ht="12.75" hidden="false" customHeight="false" outlineLevel="0" collapsed="false">
      <c r="A107" s="4"/>
    </row>
    <row r="108" customFormat="false" ht="12.75" hidden="false" customHeight="false" outlineLevel="0" collapsed="false">
      <c r="A108" s="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true" outlineLevel="0" collapsed="false">
      <c r="A2" s="28"/>
      <c r="B2" s="32" t="s">
        <v>63</v>
      </c>
      <c r="C2" s="33" t="s">
        <v>54</v>
      </c>
      <c r="D2" s="34"/>
      <c r="E2" s="32" t="s">
        <v>63</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628565</v>
      </c>
      <c r="D3" s="39"/>
      <c r="E3" s="37"/>
      <c r="F3" s="38" t="n">
        <v>0.0852449</v>
      </c>
      <c r="G3" s="39"/>
      <c r="I3" s="40" t="n">
        <f aca="false">IF($C3&lt;&gt;0,$C3*(1+O3),"")</f>
        <v>0.030799685</v>
      </c>
      <c r="J3" s="40" t="n">
        <f aca="false">IF($C3&lt;&gt;0,$C3*(1+P3),"")</f>
        <v>0.12194161</v>
      </c>
      <c r="L3" s="40" t="n">
        <f aca="false">IF($F3&lt;&gt;0,$F3*(1+O3),"")</f>
        <v>0.041770001</v>
      </c>
      <c r="M3" s="40" t="n">
        <f aca="false">IF($F3&lt;&gt;0,$F3*(1+P3),"")</f>
        <v>0.165375106</v>
      </c>
      <c r="O3" s="41" t="n">
        <v>-0.51</v>
      </c>
      <c r="P3" s="41" t="n">
        <v>0.94</v>
      </c>
    </row>
    <row r="4" customFormat="false" ht="12.75" hidden="false" customHeight="false" outlineLevel="0" collapsed="false">
      <c r="A4" s="42" t="s">
        <v>59</v>
      </c>
      <c r="B4" s="37"/>
      <c r="C4" s="38"/>
      <c r="D4" s="39"/>
      <c r="E4" s="37"/>
      <c r="F4" s="38"/>
      <c r="G4" s="39"/>
      <c r="I4" s="40" t="str">
        <f aca="false">IF($C4&lt;&gt;0,$C4*(1+O4),"")</f>
        <v/>
      </c>
      <c r="J4" s="40" t="str">
        <f aca="false">IF($C4&lt;&gt;0,$C4*(1+P4),"")</f>
        <v/>
      </c>
      <c r="L4" s="40" t="str">
        <f aca="false">IF($F4&lt;&gt;0,$F4*(1+O4),"")</f>
        <v/>
      </c>
      <c r="M4" s="40" t="str">
        <f aca="false">IF($F4&lt;&gt;0,$F4*(1+P4),"")</f>
        <v/>
      </c>
      <c r="O4" s="41" t="n">
        <v>-0.51</v>
      </c>
      <c r="P4" s="41" t="n">
        <v>0.94</v>
      </c>
    </row>
    <row r="5" customFormat="false" ht="12.75" hidden="false" customHeight="false" outlineLevel="0" collapsed="false">
      <c r="A5" s="42" t="s">
        <v>60</v>
      </c>
      <c r="B5" s="37"/>
      <c r="C5" s="38"/>
      <c r="D5" s="39"/>
      <c r="E5" s="37"/>
      <c r="F5" s="38"/>
      <c r="G5" s="39"/>
      <c r="I5" s="40" t="str">
        <f aca="false">IF($C5&lt;&gt;0,$C5*(1+O5),"")</f>
        <v/>
      </c>
      <c r="J5" s="40" t="str">
        <f aca="false">IF($C5&lt;&gt;0,$C5*(1+P5),"")</f>
        <v/>
      </c>
      <c r="L5" s="40" t="str">
        <f aca="false">IF($F5&lt;&gt;0,$F5*(1+O5),"")</f>
        <v/>
      </c>
      <c r="M5" s="40" t="str">
        <f aca="false">IF($F5&lt;&gt;0,$F5*(1+P5),"")</f>
        <v/>
      </c>
      <c r="O5" s="41" t="n">
        <v>-0.51</v>
      </c>
      <c r="P5" s="41" t="n">
        <v>0.94</v>
      </c>
    </row>
    <row r="6" customFormat="false" ht="12.75" hidden="false" customHeight="false" outlineLevel="0" collapsed="false">
      <c r="A6" s="36" t="n">
        <v>1</v>
      </c>
      <c r="B6" s="43"/>
      <c r="C6" s="38" t="n">
        <v>0.0684377</v>
      </c>
      <c r="D6" s="39"/>
      <c r="E6" s="43"/>
      <c r="F6" s="40" t="n">
        <v>0.0818208</v>
      </c>
      <c r="G6" s="39"/>
      <c r="I6" s="40" t="n">
        <f aca="false">IF($C6&lt;&gt;0,$C6*(1+O6),"")</f>
        <v>0.033534473</v>
      </c>
      <c r="J6" s="40" t="n">
        <f aca="false">IF($C6&lt;&gt;0,$C6*(1+P6),"")</f>
        <v>0.132769138</v>
      </c>
      <c r="K6" s="40"/>
      <c r="L6" s="40" t="n">
        <f aca="false">IF($F6&lt;&gt;0,$F6*(1+O6),"")</f>
        <v>0.040092192</v>
      </c>
      <c r="M6" s="40" t="n">
        <f aca="false">IF($F6&lt;&gt;0,$F6*(1+P6),"")</f>
        <v>0.158732352</v>
      </c>
      <c r="O6" s="41" t="n">
        <v>-0.51</v>
      </c>
      <c r="P6" s="41" t="n">
        <v>0.94</v>
      </c>
    </row>
    <row r="7" customFormat="false" ht="12.75" hidden="false" customHeight="false" outlineLevel="0" collapsed="false">
      <c r="A7" s="36" t="n">
        <v>2</v>
      </c>
      <c r="B7" s="43"/>
      <c r="C7" s="38" t="n">
        <v>0.0682954</v>
      </c>
      <c r="D7" s="39"/>
      <c r="E7" s="43"/>
      <c r="F7" s="40" t="n">
        <v>0.0760798</v>
      </c>
      <c r="G7" s="39"/>
      <c r="I7" s="40" t="n">
        <f aca="false">IF($C7&lt;&gt;0,$C7*(1+O7),"")</f>
        <v>0.036196562</v>
      </c>
      <c r="J7" s="40" t="n">
        <f aca="false">IF($C7&lt;&gt;0,$C7*(1+P7),"")</f>
        <v>0.120882858</v>
      </c>
      <c r="K7" s="40"/>
      <c r="L7" s="40" t="n">
        <f aca="false">IF($F7&lt;&gt;0,$F7*(1+O7),"")</f>
        <v>0.040322294</v>
      </c>
      <c r="M7" s="40" t="n">
        <f aca="false">IF($F7&lt;&gt;0,$F7*(1+P7),"")</f>
        <v>0.134661246</v>
      </c>
      <c r="O7" s="41" t="n">
        <v>-0.47</v>
      </c>
      <c r="P7" s="41" t="n">
        <v>0.77</v>
      </c>
    </row>
    <row r="8" customFormat="false" ht="12.75" hidden="false" customHeight="false" outlineLevel="0" collapsed="false">
      <c r="A8" s="36" t="n">
        <v>3</v>
      </c>
      <c r="B8" s="43"/>
      <c r="C8" s="38" t="n">
        <v>0.0688257</v>
      </c>
      <c r="D8" s="39"/>
      <c r="E8" s="43"/>
      <c r="F8" s="40" t="n">
        <v>0.0742754</v>
      </c>
      <c r="G8" s="39"/>
      <c r="I8" s="40" t="n">
        <f aca="false">IF($C8&lt;&gt;0,$C8*(1+O8),"")</f>
        <v>0.038542392</v>
      </c>
      <c r="J8" s="40" t="n">
        <f aca="false">IF($C8&lt;&gt;0,$C8*(1+P8),"")</f>
        <v>0.116315433</v>
      </c>
      <c r="K8" s="40"/>
      <c r="L8" s="40" t="n">
        <f aca="false">IF($F8&lt;&gt;0,$F8*(1+O8),"")</f>
        <v>0.041594224</v>
      </c>
      <c r="M8" s="40" t="n">
        <f aca="false">IF($F8&lt;&gt;0,$F8*(1+P8),"")</f>
        <v>0.125525426</v>
      </c>
      <c r="O8" s="41" t="n">
        <v>-0.44</v>
      </c>
      <c r="P8" s="41" t="n">
        <v>0.69</v>
      </c>
    </row>
    <row r="9" customFormat="false" ht="12.75" hidden="false" customHeight="false" outlineLevel="0" collapsed="false">
      <c r="A9" s="36" t="n">
        <v>4</v>
      </c>
      <c r="B9" s="43"/>
      <c r="C9" s="38" t="n">
        <v>0.0691537</v>
      </c>
      <c r="D9" s="39"/>
      <c r="E9" s="43"/>
      <c r="F9" s="40" t="n">
        <v>0.0730668</v>
      </c>
      <c r="G9" s="39"/>
      <c r="I9" s="40" t="n">
        <f aca="false">IF($C9&lt;&gt;0,$C9*(1+O9),"")</f>
        <v>0.040109146</v>
      </c>
      <c r="J9" s="40" t="n">
        <f aca="false">IF($C9&lt;&gt;0,$C9*(1+P9),"")</f>
        <v>0.112028994</v>
      </c>
      <c r="K9" s="40"/>
      <c r="L9" s="40" t="n">
        <f aca="false">IF($F9&lt;&gt;0,$F9*(1+O9),"")</f>
        <v>0.042378744</v>
      </c>
      <c r="M9" s="40" t="n">
        <f aca="false">IF($F9&lt;&gt;0,$F9*(1+P9),"")</f>
        <v>0.118368216</v>
      </c>
      <c r="O9" s="41" t="n">
        <v>-0.42</v>
      </c>
      <c r="P9" s="41" t="n">
        <v>0.62</v>
      </c>
    </row>
    <row r="10" customFormat="false" ht="12.75" hidden="false" customHeight="false" outlineLevel="0" collapsed="false">
      <c r="A10" s="36" t="n">
        <v>5</v>
      </c>
      <c r="B10" s="43"/>
      <c r="C10" s="38" t="n">
        <v>0.0692591</v>
      </c>
      <c r="D10" s="39"/>
      <c r="E10" s="43"/>
      <c r="F10" s="40" t="n">
        <v>0.071983</v>
      </c>
      <c r="G10" s="39"/>
      <c r="I10" s="40" t="n">
        <f aca="false">IF($C10&lt;&gt;0,$C10*(1+O10),"")</f>
        <v>0.04155546</v>
      </c>
      <c r="J10" s="40" t="n">
        <f aca="false">IF($C10&lt;&gt;0,$C10*(1+P10),"")</f>
        <v>0.108044196</v>
      </c>
      <c r="K10" s="40"/>
      <c r="L10" s="40" t="n">
        <f aca="false">IF($F10&lt;&gt;0,$F10*(1+O10),"")</f>
        <v>0.0431898</v>
      </c>
      <c r="M10" s="40" t="n">
        <f aca="false">IF($F10&lt;&gt;0,$F10*(1+P10),"")</f>
        <v>0.11229348</v>
      </c>
      <c r="O10" s="41" t="n">
        <v>-0.4</v>
      </c>
      <c r="P10" s="41" t="n">
        <v>0.56</v>
      </c>
    </row>
    <row r="11" customFormat="false" ht="12.75" hidden="false" customHeight="false" outlineLevel="0" collapsed="false">
      <c r="A11" s="36" t="n">
        <v>6</v>
      </c>
      <c r="B11" s="43"/>
      <c r="C11" s="38" t="n">
        <v>0.0690708</v>
      </c>
      <c r="D11" s="39"/>
      <c r="E11" s="43"/>
      <c r="F11" s="40" t="n">
        <v>0.0708627</v>
      </c>
      <c r="G11" s="39"/>
      <c r="I11" s="40" t="n">
        <f aca="false">IF($C11&lt;&gt;0,$C11*(1+O11),"")</f>
        <v>0.042823896</v>
      </c>
      <c r="J11" s="40" t="n">
        <f aca="false">IF($C11&lt;&gt;0,$C11*(1+P11),"")</f>
        <v>0.104987616</v>
      </c>
      <c r="K11" s="40"/>
      <c r="L11" s="40" t="n">
        <f aca="false">IF($F11&lt;&gt;0,$F11*(1+O11),"")</f>
        <v>0.043934874</v>
      </c>
      <c r="M11" s="40" t="n">
        <f aca="false">IF($F11&lt;&gt;0,$F11*(1+P11),"")</f>
        <v>0.107711304</v>
      </c>
      <c r="O11" s="41" t="n">
        <v>-0.38</v>
      </c>
      <c r="P11" s="41" t="n">
        <v>0.52</v>
      </c>
    </row>
    <row r="12" customFormat="false" ht="12.75" hidden="false" customHeight="false" outlineLevel="0" collapsed="false">
      <c r="A12" s="36" t="n">
        <v>7</v>
      </c>
      <c r="B12" s="43"/>
      <c r="C12" s="38" t="n">
        <v>0.0686974</v>
      </c>
      <c r="D12" s="39"/>
      <c r="E12" s="43"/>
      <c r="F12" s="40" t="n">
        <v>0.0697123</v>
      </c>
      <c r="G12" s="39"/>
      <c r="I12" s="40" t="n">
        <f aca="false">IF($C12&lt;&gt;0,$C12*(1+O12),"")</f>
        <v>0.043279362</v>
      </c>
      <c r="J12" s="40" t="n">
        <f aca="false">IF($C12&lt;&gt;0,$C12*(1+P12),"")</f>
        <v>0.102359126</v>
      </c>
      <c r="K12" s="40"/>
      <c r="L12" s="40" t="n">
        <f aca="false">IF($F12&lt;&gt;0,$F12*(1+O12),"")</f>
        <v>0.043918749</v>
      </c>
      <c r="M12" s="40" t="n">
        <f aca="false">IF($F12&lt;&gt;0,$F12*(1+P12),"")</f>
        <v>0.103871327</v>
      </c>
      <c r="O12" s="41" t="n">
        <v>-0.37</v>
      </c>
      <c r="P12" s="41" t="n">
        <v>0.49</v>
      </c>
    </row>
    <row r="13" customFormat="false" ht="12.75" hidden="false" customHeight="false" outlineLevel="0" collapsed="false">
      <c r="A13" s="36" t="n">
        <v>8</v>
      </c>
      <c r="B13" s="43"/>
      <c r="C13" s="38" t="n">
        <v>0.0681945</v>
      </c>
      <c r="D13" s="39"/>
      <c r="E13" s="43"/>
      <c r="F13" s="40" t="n">
        <v>0.0685326</v>
      </c>
      <c r="G13" s="39"/>
      <c r="I13" s="40" t="n">
        <f aca="false">IF($C13&lt;&gt;0,$C13*(1+O13),"")</f>
        <v>0.044326425</v>
      </c>
      <c r="J13" s="40" t="n">
        <f aca="false">IF($C13&lt;&gt;0,$C13*(1+P13),"")</f>
        <v>0.09956397</v>
      </c>
      <c r="K13" s="40"/>
      <c r="L13" s="40" t="n">
        <f aca="false">IF($F13&lt;&gt;0,$F13*(1+O13),"")</f>
        <v>0.04454619</v>
      </c>
      <c r="M13" s="40" t="n">
        <f aca="false">IF($F13&lt;&gt;0,$F13*(1+P13),"")</f>
        <v>0.100057596</v>
      </c>
      <c r="O13" s="41" t="n">
        <v>-0.35</v>
      </c>
      <c r="P13" s="41" t="n">
        <v>0.46</v>
      </c>
    </row>
    <row r="14" customFormat="false" ht="12.75" hidden="false" customHeight="false" outlineLevel="0" collapsed="false">
      <c r="A14" s="36" t="n">
        <v>9</v>
      </c>
      <c r="B14" s="43"/>
      <c r="C14" s="38" t="n">
        <v>0.067553</v>
      </c>
      <c r="D14" s="39"/>
      <c r="E14" s="43"/>
      <c r="F14" s="40" t="n">
        <v>0.0673925</v>
      </c>
      <c r="G14" s="39"/>
      <c r="I14" s="40" t="n">
        <f aca="false">IF($C14&lt;&gt;0,$C14*(1+O14),"")</f>
        <v>0.04458498</v>
      </c>
      <c r="J14" s="40" t="n">
        <f aca="false">IF($C14&lt;&gt;0,$C14*(1+P14),"")</f>
        <v>0.09727632</v>
      </c>
      <c r="K14" s="40"/>
      <c r="L14" s="40" t="n">
        <f aca="false">IF($F14&lt;&gt;0,$F14*(1+O14),"")</f>
        <v>0.04447905</v>
      </c>
      <c r="M14" s="40" t="n">
        <f aca="false">IF($F14&lt;&gt;0,$F14*(1+P14),"")</f>
        <v>0.0970452</v>
      </c>
      <c r="O14" s="41" t="n">
        <v>-0.34</v>
      </c>
      <c r="P14" s="41" t="n">
        <v>0.44</v>
      </c>
    </row>
    <row r="15" customFormat="false" ht="12.75" hidden="false" customHeight="false" outlineLevel="0" collapsed="false">
      <c r="A15" s="36" t="n">
        <v>10</v>
      </c>
      <c r="B15" s="43"/>
      <c r="C15" s="38" t="n">
        <v>0.0668372</v>
      </c>
      <c r="D15" s="39"/>
      <c r="E15" s="43"/>
      <c r="F15" s="40" t="n">
        <v>0.0663601</v>
      </c>
      <c r="G15" s="39"/>
      <c r="I15" s="40" t="n">
        <f aca="false">IF($C15&lt;&gt;0,$C15*(1+O15),"")</f>
        <v>0.044112552</v>
      </c>
      <c r="J15" s="40" t="n">
        <f aca="false">IF($C15&lt;&gt;0,$C15*(1+P15),"")</f>
        <v>0.094908824</v>
      </c>
      <c r="K15" s="40"/>
      <c r="L15" s="40" t="n">
        <f aca="false">IF($F15&lt;&gt;0,$F15*(1+O15),"")</f>
        <v>0.043797666</v>
      </c>
      <c r="M15" s="40" t="n">
        <f aca="false">IF($F15&lt;&gt;0,$F15*(1+P15),"")</f>
        <v>0.094231342</v>
      </c>
      <c r="O15" s="41" t="n">
        <v>-0.34</v>
      </c>
      <c r="P15" s="41" t="n">
        <v>0.42</v>
      </c>
    </row>
    <row r="16" customFormat="false" ht="12.75" hidden="false" customHeight="false" outlineLevel="0" collapsed="false">
      <c r="A16" s="36" t="n">
        <v>11</v>
      </c>
      <c r="B16" s="43"/>
      <c r="C16" s="38" t="n">
        <v>0.0661805</v>
      </c>
      <c r="D16" s="39"/>
      <c r="E16" s="43"/>
      <c r="F16" s="38" t="n">
        <v>0.0654744</v>
      </c>
      <c r="G16" s="39"/>
      <c r="I16" s="40" t="n">
        <f aca="false">IF($C16&lt;&gt;0,$C16*(1+O16),"")</f>
        <v>0.04367913</v>
      </c>
      <c r="J16" s="40" t="n">
        <f aca="false">IF($C16&lt;&gt;0,$C16*(1+P16),"")</f>
        <v>0.09397631</v>
      </c>
      <c r="K16" s="40"/>
      <c r="L16" s="40" t="n">
        <f aca="false">IF($F16&lt;&gt;0,$F16*(1+O16),"")</f>
        <v>0.043213104</v>
      </c>
      <c r="M16" s="40" t="n">
        <f aca="false">IF($F16&lt;&gt;0,$F16*(1+P16),"")</f>
        <v>0.092973648</v>
      </c>
      <c r="O16" s="41" t="n">
        <v>-0.34</v>
      </c>
      <c r="P16" s="41" t="n">
        <v>0.42</v>
      </c>
    </row>
    <row r="17" customFormat="false" ht="12.75" hidden="false" customHeight="false" outlineLevel="0" collapsed="false">
      <c r="A17" s="36" t="n">
        <v>12</v>
      </c>
      <c r="B17" s="43"/>
      <c r="C17" s="38" t="n">
        <v>0.0655122</v>
      </c>
      <c r="D17" s="39"/>
      <c r="E17" s="43"/>
      <c r="F17" s="38" t="n">
        <v>0.0645648</v>
      </c>
      <c r="G17" s="39"/>
      <c r="I17" s="40" t="n">
        <f aca="false">IF($C17&lt;&gt;0,$C17*(1+O17),"")</f>
        <v>0.043238052</v>
      </c>
      <c r="J17" s="40" t="n">
        <f aca="false">IF($C17&lt;&gt;0,$C17*(1+P17),"")</f>
        <v>0.093027324</v>
      </c>
      <c r="K17" s="40"/>
      <c r="L17" s="40" t="n">
        <f aca="false">IF($F17&lt;&gt;0,$F17*(1+O17),"")</f>
        <v>0.042612768</v>
      </c>
      <c r="M17" s="40" t="n">
        <f aca="false">IF($F17&lt;&gt;0,$F17*(1+P17),"")</f>
        <v>0.091682016</v>
      </c>
      <c r="O17" s="41" t="n">
        <v>-0.34</v>
      </c>
      <c r="P17" s="41" t="n">
        <v>0.42</v>
      </c>
    </row>
    <row r="18" customFormat="false" ht="12.75" hidden="false" customHeight="false" outlineLevel="0" collapsed="false">
      <c r="A18" s="36" t="n">
        <v>13</v>
      </c>
      <c r="B18" s="43"/>
      <c r="C18" s="38" t="n">
        <v>0.0649806</v>
      </c>
      <c r="D18" s="39"/>
      <c r="E18" s="43"/>
      <c r="F18" s="38" t="n">
        <v>0.0639351</v>
      </c>
      <c r="G18" s="39"/>
      <c r="I18" s="40" t="n">
        <f aca="false">IF($C18&lt;&gt;0,$C18*(1+O18),"")</f>
        <v>0.042887196</v>
      </c>
      <c r="J18" s="40" t="n">
        <f aca="false">IF($C18&lt;&gt;0,$C18*(1+P18),"")</f>
        <v>0.092272452</v>
      </c>
      <c r="K18" s="40"/>
      <c r="L18" s="40" t="n">
        <f aca="false">IF($F18&lt;&gt;0,$F18*(1+O18),"")</f>
        <v>0.042197166</v>
      </c>
      <c r="M18" s="40" t="n">
        <f aca="false">IF($F18&lt;&gt;0,$F18*(1+P18),"")</f>
        <v>0.090787842</v>
      </c>
      <c r="O18" s="41" t="n">
        <v>-0.34</v>
      </c>
      <c r="P18" s="41" t="n">
        <v>0.42</v>
      </c>
    </row>
    <row r="19" customFormat="false" ht="12.75" hidden="false" customHeight="false" outlineLevel="0" collapsed="false">
      <c r="A19" s="36" t="n">
        <v>14</v>
      </c>
      <c r="B19" s="43"/>
      <c r="C19" s="38" t="n">
        <v>0.064436</v>
      </c>
      <c r="D19" s="39"/>
      <c r="E19" s="43"/>
      <c r="F19" s="38" t="n">
        <v>0.0632786</v>
      </c>
      <c r="G19" s="39"/>
      <c r="I19" s="40" t="n">
        <f aca="false">IF($C19&lt;&gt;0,$C19*(1+O19),"")</f>
        <v>0.04252776</v>
      </c>
      <c r="J19" s="40" t="n">
        <f aca="false">IF($C19&lt;&gt;0,$C19*(1+P19),"")</f>
        <v>0.09149912</v>
      </c>
      <c r="K19" s="40"/>
      <c r="L19" s="40" t="n">
        <f aca="false">IF($F19&lt;&gt;0,$F19*(1+O19),"")</f>
        <v>0.041763876</v>
      </c>
      <c r="M19" s="40" t="n">
        <f aca="false">IF($F19&lt;&gt;0,$F19*(1+P19),"")</f>
        <v>0.089855612</v>
      </c>
      <c r="O19" s="41" t="n">
        <v>-0.34</v>
      </c>
      <c r="P19" s="41" t="n">
        <v>0.42</v>
      </c>
    </row>
    <row r="20" customFormat="false" ht="12.75" hidden="false" customHeight="false" outlineLevel="0" collapsed="false">
      <c r="A20" s="36" t="n">
        <v>15</v>
      </c>
      <c r="B20" s="43"/>
      <c r="C20" s="38" t="n">
        <v>0.0638748</v>
      </c>
      <c r="D20" s="39"/>
      <c r="E20" s="43"/>
      <c r="F20" s="38" t="n">
        <v>0.0626079</v>
      </c>
      <c r="G20" s="39"/>
      <c r="I20" s="40" t="n">
        <f aca="false">IF($C20&lt;&gt;0,$C20*(1+O20),"")</f>
        <v>0.042157368</v>
      </c>
      <c r="J20" s="40" t="n">
        <f aca="false">IF($C20&lt;&gt;0,$C20*(1+P20),"")</f>
        <v>0.090702216</v>
      </c>
      <c r="K20" s="40"/>
      <c r="L20" s="40" t="n">
        <f aca="false">IF($F20&lt;&gt;0,$F20*(1+O20),"")</f>
        <v>0.041321214</v>
      </c>
      <c r="M20" s="40" t="n">
        <f aca="false">IF($F20&lt;&gt;0,$F20*(1+P20),"")</f>
        <v>0.088903218</v>
      </c>
      <c r="O20" s="41" t="n">
        <v>-0.34</v>
      </c>
      <c r="P20" s="41" t="n">
        <v>0.42</v>
      </c>
    </row>
    <row r="21" customFormat="false" ht="12.75" hidden="false" customHeight="false" outlineLevel="0" collapsed="false">
      <c r="A21" s="36" t="n">
        <v>16</v>
      </c>
      <c r="B21" s="43"/>
      <c r="C21" s="38" t="n">
        <v>0.0635958</v>
      </c>
      <c r="D21" s="39"/>
      <c r="E21" s="43"/>
      <c r="F21" s="38" t="n">
        <v>0.0622254</v>
      </c>
      <c r="G21" s="39"/>
      <c r="I21" s="40" t="n">
        <f aca="false">IF($C21&lt;&gt;0,$C21*(1+O21),"")</f>
        <v>0.042609186</v>
      </c>
      <c r="J21" s="40" t="n">
        <f aca="false">IF($C21&lt;&gt;0,$C21*(1+P21),"")</f>
        <v>0.089670078</v>
      </c>
      <c r="K21" s="40"/>
      <c r="L21" s="40" t="n">
        <f aca="false">IF($F21&lt;&gt;0,$F21*(1+O21),"")</f>
        <v>0.041691018</v>
      </c>
      <c r="M21" s="40" t="n">
        <f aca="false">IF($F21&lt;&gt;0,$F21*(1+P21),"")</f>
        <v>0.087737814</v>
      </c>
      <c r="O21" s="41" t="n">
        <v>-0.33</v>
      </c>
      <c r="P21" s="41" t="n">
        <v>0.41</v>
      </c>
    </row>
    <row r="22" customFormat="false" ht="12.75" hidden="false" customHeight="false" outlineLevel="0" collapsed="false">
      <c r="A22" s="36" t="n">
        <v>17</v>
      </c>
      <c r="B22" s="43"/>
      <c r="C22" s="38" t="n">
        <v>0.0633028</v>
      </c>
      <c r="D22" s="39"/>
      <c r="E22" s="43"/>
      <c r="F22" s="38" t="n">
        <v>0.0618236</v>
      </c>
      <c r="G22" s="39"/>
      <c r="I22" s="40" t="n">
        <f aca="false">IF($C22&lt;&gt;0,$C22*(1+O22),"")</f>
        <v>0.042412876</v>
      </c>
      <c r="J22" s="40" t="n">
        <f aca="false">IF($C22&lt;&gt;0,$C22*(1+P22),"")</f>
        <v>0.08862392</v>
      </c>
      <c r="K22" s="40"/>
      <c r="L22" s="40" t="n">
        <f aca="false">IF($F22&lt;&gt;0,$F22*(1+O22),"")</f>
        <v>0.041421812</v>
      </c>
      <c r="M22" s="40" t="n">
        <f aca="false">IF($F22&lt;&gt;0,$F22*(1+P22),"")</f>
        <v>0.08655304</v>
      </c>
      <c r="O22" s="41" t="n">
        <v>-0.33</v>
      </c>
      <c r="P22" s="41" t="n">
        <v>0.4</v>
      </c>
    </row>
    <row r="23" customFormat="false" ht="12.75" hidden="false" customHeight="false" outlineLevel="0" collapsed="false">
      <c r="A23" s="36" t="n">
        <v>18</v>
      </c>
      <c r="B23" s="43"/>
      <c r="C23" s="38" t="n">
        <v>0.0629978</v>
      </c>
      <c r="D23" s="39"/>
      <c r="E23" s="43"/>
      <c r="F23" s="38" t="n">
        <v>0.0614026</v>
      </c>
      <c r="G23" s="39"/>
      <c r="I23" s="40" t="n">
        <f aca="false">IF($C23&lt;&gt;0,$C23*(1+O23),"")</f>
        <v>0.042838504</v>
      </c>
      <c r="J23" s="40" t="n">
        <f aca="false">IF($C23&lt;&gt;0,$C23*(1+P23),"")</f>
        <v>0.087566942</v>
      </c>
      <c r="K23" s="40"/>
      <c r="L23" s="40" t="n">
        <f aca="false">IF($F23&lt;&gt;0,$F23*(1+O23),"")</f>
        <v>0.041753768</v>
      </c>
      <c r="M23" s="40" t="n">
        <f aca="false">IF($F23&lt;&gt;0,$F23*(1+P23),"")</f>
        <v>0.085349614</v>
      </c>
      <c r="O23" s="41" t="n">
        <v>-0.32</v>
      </c>
      <c r="P23" s="41" t="n">
        <v>0.39</v>
      </c>
    </row>
    <row r="24" customFormat="false" ht="12.75" hidden="false" customHeight="false" outlineLevel="0" collapsed="false">
      <c r="A24" s="36" t="n">
        <v>19</v>
      </c>
      <c r="B24" s="43"/>
      <c r="C24" s="38" t="n">
        <v>0.06268</v>
      </c>
      <c r="D24" s="39"/>
      <c r="E24" s="43"/>
      <c r="F24" s="38" t="n">
        <v>0.0609633</v>
      </c>
      <c r="G24" s="39"/>
      <c r="I24" s="40" t="n">
        <f aca="false">IF($C24&lt;&gt;0,$C24*(1+O24),"")</f>
        <v>0.0432492</v>
      </c>
      <c r="J24" s="40" t="n">
        <f aca="false">IF($C24&lt;&gt;0,$C24*(1+P24),"")</f>
        <v>0.0864984</v>
      </c>
      <c r="K24" s="40"/>
      <c r="L24" s="40" t="n">
        <f aca="false">IF($F24&lt;&gt;0,$F24*(1+O24),"")</f>
        <v>0.042064677</v>
      </c>
      <c r="M24" s="40" t="n">
        <f aca="false">IF($F24&lt;&gt;0,$F24*(1+P24),"")</f>
        <v>0.084129354</v>
      </c>
      <c r="O24" s="41" t="n">
        <v>-0.31</v>
      </c>
      <c r="P24" s="41" t="n">
        <v>0.38</v>
      </c>
    </row>
    <row r="25" customFormat="false" ht="12.75" hidden="false" customHeight="false" outlineLevel="0" collapsed="false">
      <c r="A25" s="36" t="n">
        <v>20</v>
      </c>
      <c r="B25" s="43"/>
      <c r="C25" s="38" t="n">
        <v>0.0623496</v>
      </c>
      <c r="D25" s="39"/>
      <c r="E25" s="43"/>
      <c r="F25" s="38" t="n">
        <v>0.0605124</v>
      </c>
      <c r="G25" s="39"/>
      <c r="I25" s="40" t="n">
        <f aca="false">IF($C25&lt;&gt;0,$C25*(1+O25),"")</f>
        <v>0.043021224</v>
      </c>
      <c r="J25" s="40" t="n">
        <f aca="false">IF($C25&lt;&gt;0,$C25*(1+P25),"")</f>
        <v>0.085418952</v>
      </c>
      <c r="K25" s="40"/>
      <c r="L25" s="40" t="n">
        <f aca="false">IF($F25&lt;&gt;0,$F25*(1+O25),"")</f>
        <v>0.041753556</v>
      </c>
      <c r="M25" s="40" t="n">
        <f aca="false">IF($F25&lt;&gt;0,$F25*(1+P25),"")</f>
        <v>0.082901988</v>
      </c>
      <c r="O25" s="41" t="n">
        <v>-0.31</v>
      </c>
      <c r="P25" s="41" t="n">
        <v>0.37</v>
      </c>
    </row>
    <row r="26" customFormat="false" ht="12.75" hidden="false" customHeight="false" outlineLevel="0" collapsed="false">
      <c r="A26" s="36" t="n">
        <v>21</v>
      </c>
      <c r="B26" s="43"/>
      <c r="C26" s="38"/>
      <c r="D26" s="39"/>
      <c r="E26" s="43"/>
      <c r="F26" s="38"/>
      <c r="G26" s="39"/>
      <c r="I26" s="40" t="str">
        <f aca="false">IF($C26&lt;&gt;0,$C26*(1+O26),"")</f>
        <v/>
      </c>
      <c r="J26" s="40" t="str">
        <f aca="false">IF($C26&lt;&gt;0,$C26*(1+P26),"")</f>
        <v/>
      </c>
      <c r="K26" s="40"/>
      <c r="L26" s="40" t="str">
        <f aca="false">IF($F26&lt;&gt;0,$F26*(1+O26),"")</f>
        <v/>
      </c>
      <c r="M26" s="40" t="str">
        <f aca="false">IF($F26&lt;&gt;0,$F26*(1+P26),"")</f>
        <v/>
      </c>
      <c r="O26" s="41" t="n">
        <v>-0.31</v>
      </c>
      <c r="P26" s="41" t="n">
        <v>0.37</v>
      </c>
    </row>
    <row r="27" customFormat="false" ht="12.75" hidden="false" customHeight="false" outlineLevel="0" collapsed="false">
      <c r="A27" s="36" t="n">
        <v>22</v>
      </c>
      <c r="B27" s="43"/>
      <c r="C27" s="38"/>
      <c r="D27" s="39"/>
      <c r="E27" s="43"/>
      <c r="F27" s="38"/>
      <c r="G27" s="39"/>
      <c r="I27" s="40" t="str">
        <f aca="false">IF($C27&lt;&gt;0,$C27*(1+O27),"")</f>
        <v/>
      </c>
      <c r="J27" s="40" t="str">
        <f aca="false">IF($C27&lt;&gt;0,$C27*(1+P27),"")</f>
        <v/>
      </c>
      <c r="K27" s="40"/>
      <c r="L27" s="40" t="str">
        <f aca="false">IF($F27&lt;&gt;0,$F27*(1+O27),"")</f>
        <v/>
      </c>
      <c r="M27" s="40" t="str">
        <f aca="false">IF($F27&lt;&gt;0,$F27*(1+P27),"")</f>
        <v/>
      </c>
      <c r="O27" s="41" t="n">
        <v>-0.31</v>
      </c>
      <c r="P27" s="41" t="n">
        <v>0.37</v>
      </c>
    </row>
    <row r="28" customFormat="false" ht="12.75" hidden="false" customHeight="false" outlineLevel="0" collapsed="false">
      <c r="A28" s="36" t="n">
        <v>23</v>
      </c>
      <c r="B28" s="43"/>
      <c r="C28" s="38"/>
      <c r="D28" s="39"/>
      <c r="E28" s="43"/>
      <c r="F28" s="38"/>
      <c r="G28" s="39"/>
      <c r="I28" s="40" t="str">
        <f aca="false">IF($C28&lt;&gt;0,$C28*(1+O28),"")</f>
        <v/>
      </c>
      <c r="J28" s="40" t="str">
        <f aca="false">IF($C28&lt;&gt;0,$C28*(1+P28),"")</f>
        <v/>
      </c>
      <c r="K28" s="40"/>
      <c r="L28" s="40" t="str">
        <f aca="false">IF($F28&lt;&gt;0,$F28*(1+O28),"")</f>
        <v/>
      </c>
      <c r="M28" s="40" t="str">
        <f aca="false">IF($F28&lt;&gt;0,$F28*(1+P28),"")</f>
        <v/>
      </c>
      <c r="O28" s="41" t="n">
        <v>-0.31</v>
      </c>
      <c r="P28" s="41" t="n">
        <v>0.37</v>
      </c>
    </row>
    <row r="29" customFormat="false" ht="12.75" hidden="false" customHeight="false" outlineLevel="0" collapsed="false">
      <c r="A29" s="36" t="n">
        <v>24</v>
      </c>
      <c r="B29" s="43"/>
      <c r="C29" s="38"/>
      <c r="D29" s="39"/>
      <c r="E29" s="43"/>
      <c r="F29" s="38"/>
      <c r="G29" s="39"/>
      <c r="I29" s="40" t="str">
        <f aca="false">IF($C29&lt;&gt;0,$C29*(1+O29),"")</f>
        <v/>
      </c>
      <c r="J29" s="40" t="str">
        <f aca="false">IF($C29&lt;&gt;0,$C29*(1+P29),"")</f>
        <v/>
      </c>
      <c r="K29" s="40"/>
      <c r="L29" s="40" t="str">
        <f aca="false">IF($F29&lt;&gt;0,$F29*(1+O29),"")</f>
        <v/>
      </c>
      <c r="M29" s="40" t="str">
        <f aca="false">IF($F29&lt;&gt;0,$F29*(1+P29),"")</f>
        <v/>
      </c>
      <c r="O29" s="41" t="n">
        <v>-0.31</v>
      </c>
      <c r="P29" s="41" t="n">
        <v>0.37</v>
      </c>
    </row>
    <row r="30" customFormat="false" ht="12.75" hidden="false" customHeight="false" outlineLevel="0" collapsed="false">
      <c r="A30" s="36" t="n">
        <v>25</v>
      </c>
      <c r="B30" s="43"/>
      <c r="C30" s="38"/>
      <c r="D30" s="39"/>
      <c r="E30" s="43"/>
      <c r="F30" s="38"/>
      <c r="G30" s="39"/>
      <c r="I30" s="40" t="str">
        <f aca="false">IF($C30&lt;&gt;0,$C30*(1+O30),"")</f>
        <v/>
      </c>
      <c r="J30" s="40" t="str">
        <f aca="false">IF($C30&lt;&gt;0,$C30*(1+P30),"")</f>
        <v/>
      </c>
      <c r="K30" s="40"/>
      <c r="L30" s="40" t="str">
        <f aca="false">IF($F30&lt;&gt;0,$F30*(1+O30),"")</f>
        <v/>
      </c>
      <c r="M30" s="40" t="str">
        <f aca="false">IF($F30&lt;&gt;0,$F30*(1+P30),"")</f>
        <v/>
      </c>
      <c r="O30" s="41" t="n">
        <v>-0.31</v>
      </c>
      <c r="P30" s="41" t="n">
        <v>0.37</v>
      </c>
    </row>
    <row r="31" customFormat="false" ht="12.75" hidden="false" customHeight="false" outlineLevel="0" collapsed="false">
      <c r="A31" s="36" t="n">
        <v>26</v>
      </c>
      <c r="B31" s="43"/>
      <c r="C31" s="38"/>
      <c r="D31" s="39"/>
      <c r="E31" s="43"/>
      <c r="F31" s="38"/>
      <c r="G31" s="39"/>
      <c r="I31" s="40" t="str">
        <f aca="false">IF($C31&lt;&gt;0,$C31*(1+O31),"")</f>
        <v/>
      </c>
      <c r="J31" s="40" t="str">
        <f aca="false">IF($C31&lt;&gt;0,$C31*(1+P31),"")</f>
        <v/>
      </c>
      <c r="K31" s="40"/>
      <c r="L31" s="40" t="str">
        <f aca="false">IF($F31&lt;&gt;0,$F31*(1+O31),"")</f>
        <v/>
      </c>
      <c r="M31" s="40" t="str">
        <f aca="false">IF($F31&lt;&gt;0,$F31*(1+P31),"")</f>
        <v/>
      </c>
      <c r="O31" s="41" t="n">
        <v>-0.31</v>
      </c>
      <c r="P31" s="41" t="n">
        <v>0.37</v>
      </c>
    </row>
    <row r="32" customFormat="false" ht="12.75" hidden="false" customHeight="false" outlineLevel="0" collapsed="false">
      <c r="A32" s="36" t="n">
        <v>27</v>
      </c>
      <c r="B32" s="43"/>
      <c r="C32" s="38"/>
      <c r="D32" s="39"/>
      <c r="E32" s="43"/>
      <c r="F32" s="38"/>
      <c r="G32" s="39"/>
      <c r="I32" s="40" t="str">
        <f aca="false">IF($C32&lt;&gt;0,$C32*(1+O32),"")</f>
        <v/>
      </c>
      <c r="J32" s="40" t="str">
        <f aca="false">IF($C32&lt;&gt;0,$C32*(1+P32),"")</f>
        <v/>
      </c>
      <c r="K32" s="40"/>
      <c r="L32" s="40" t="str">
        <f aca="false">IF($F32&lt;&gt;0,$F32*(1+O32),"")</f>
        <v/>
      </c>
      <c r="M32" s="40" t="str">
        <f aca="false">IF($F32&lt;&gt;0,$F32*(1+P32),"")</f>
        <v/>
      </c>
      <c r="O32" s="41" t="n">
        <v>-0.31</v>
      </c>
      <c r="P32" s="41" t="n">
        <v>0.37</v>
      </c>
    </row>
    <row r="33" customFormat="false" ht="12.75" hidden="false" customHeight="false" outlineLevel="0" collapsed="false">
      <c r="A33" s="36" t="n">
        <v>28</v>
      </c>
      <c r="B33" s="43"/>
      <c r="C33" s="38"/>
      <c r="D33" s="39"/>
      <c r="E33" s="43"/>
      <c r="F33" s="38"/>
      <c r="G33" s="39"/>
      <c r="I33" s="40" t="str">
        <f aca="false">IF($C33&lt;&gt;0,$C33*(1+O33),"")</f>
        <v/>
      </c>
      <c r="J33" s="40" t="str">
        <f aca="false">IF($C33&lt;&gt;0,$C33*(1+P33),"")</f>
        <v/>
      </c>
      <c r="K33" s="40"/>
      <c r="L33" s="40" t="str">
        <f aca="false">IF($F33&lt;&gt;0,$F33*(1+O33),"")</f>
        <v/>
      </c>
      <c r="M33" s="40" t="str">
        <f aca="false">IF($F33&lt;&gt;0,$F33*(1+P33),"")</f>
        <v/>
      </c>
      <c r="O33" s="41" t="n">
        <v>-0.31</v>
      </c>
      <c r="P33" s="41" t="n">
        <v>0.37</v>
      </c>
    </row>
    <row r="34" customFormat="false" ht="12.75" hidden="false" customHeight="false" outlineLevel="0" collapsed="false">
      <c r="A34" s="36" t="n">
        <v>29</v>
      </c>
      <c r="B34" s="43"/>
      <c r="C34" s="38"/>
      <c r="D34" s="39"/>
      <c r="E34" s="43"/>
      <c r="F34" s="38"/>
      <c r="G34" s="39"/>
      <c r="I34" s="40" t="str">
        <f aca="false">IF($C34&lt;&gt;0,$C34*(1+O34),"")</f>
        <v/>
      </c>
      <c r="J34" s="40" t="str">
        <f aca="false">IF($C34&lt;&gt;0,$C34*(1+P34),"")</f>
        <v/>
      </c>
      <c r="K34" s="40"/>
      <c r="L34" s="40" t="str">
        <f aca="false">IF($F34&lt;&gt;0,$F34*(1+O34),"")</f>
        <v/>
      </c>
      <c r="M34" s="40" t="str">
        <f aca="false">IF($F34&lt;&gt;0,$F34*(1+P34),"")</f>
        <v/>
      </c>
      <c r="O34" s="41" t="n">
        <v>-0.31</v>
      </c>
      <c r="P34" s="41" t="n">
        <v>0.37</v>
      </c>
    </row>
    <row r="35" customFormat="false" ht="12.75" hidden="false" customHeight="false" outlineLevel="0" collapsed="false">
      <c r="A35" s="36" t="n">
        <v>30</v>
      </c>
      <c r="B35" s="43"/>
      <c r="C35" s="38"/>
      <c r="D35" s="39"/>
      <c r="E35" s="43"/>
      <c r="F35" s="38"/>
      <c r="G35" s="39"/>
      <c r="I35" s="40" t="str">
        <f aca="false">IF($C35&lt;&gt;0,$C35*(1+O35),"")</f>
        <v/>
      </c>
      <c r="J35" s="40" t="str">
        <f aca="false">IF($C35&lt;&gt;0,$C35*(1+P35),"")</f>
        <v/>
      </c>
      <c r="K35" s="40"/>
      <c r="L35" s="40" t="str">
        <f aca="false">IF($F35&lt;&gt;0,$F35*(1+O35),"")</f>
        <v/>
      </c>
      <c r="M35" s="40" t="str">
        <f aca="false">IF($F35&lt;&gt;0,$F35*(1+P35),"")</f>
        <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false" outlineLevel="0" collapsed="false">
      <c r="A2" s="28"/>
      <c r="B2" s="49" t="s">
        <v>64</v>
      </c>
      <c r="C2" s="33" t="s">
        <v>54</v>
      </c>
      <c r="D2" s="34"/>
      <c r="E2" s="49" t="s">
        <v>64</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v>
      </c>
      <c r="D3" s="39"/>
      <c r="E3" s="37"/>
      <c r="F3" s="38" t="n">
        <v>0.00406</v>
      </c>
      <c r="G3" s="39"/>
      <c r="I3" s="40" t="str">
        <f aca="false">IF($C3&lt;&gt;0,$C3*(1+O3),"")</f>
        <v/>
      </c>
      <c r="J3" s="40" t="str">
        <f aca="false">IF($C3&lt;&gt;0,$C3*(1+P3),"")</f>
        <v/>
      </c>
      <c r="L3" s="40" t="n">
        <f aca="false">IF($F3&lt;&gt;0,$F3*(1+O3),"")</f>
        <v>0.0019894</v>
      </c>
      <c r="M3" s="40" t="n">
        <f aca="false">IF($F3&lt;&gt;0,$F3*(1+P3),"")</f>
        <v>0.0078764</v>
      </c>
      <c r="O3" s="41" t="n">
        <v>-0.51</v>
      </c>
      <c r="P3" s="41" t="n">
        <v>0.94</v>
      </c>
    </row>
    <row r="4" customFormat="false" ht="12.75" hidden="false" customHeight="false" outlineLevel="0" collapsed="false">
      <c r="A4" s="42" t="s">
        <v>59</v>
      </c>
      <c r="B4" s="37"/>
      <c r="C4" s="38" t="n">
        <v>0.000406</v>
      </c>
      <c r="D4" s="39"/>
      <c r="E4" s="37"/>
      <c r="F4" s="38" t="n">
        <v>0.005792</v>
      </c>
      <c r="G4" s="39"/>
      <c r="I4" s="40" t="n">
        <f aca="false">IF($C4&lt;&gt;0,$C4*(1+O4),"")</f>
        <v>0.00019894</v>
      </c>
      <c r="J4" s="40" t="n">
        <f aca="false">IF($C4&lt;&gt;0,$C4*(1+P4),"")</f>
        <v>0.00078764</v>
      </c>
      <c r="L4" s="40" t="n">
        <f aca="false">IF($F4&lt;&gt;0,$F4*(1+O4),"")</f>
        <v>0.00283808</v>
      </c>
      <c r="M4" s="40" t="n">
        <f aca="false">IF($F4&lt;&gt;0,$F4*(1+P4),"")</f>
        <v>0.01123648</v>
      </c>
      <c r="O4" s="41" t="n">
        <v>-0.51</v>
      </c>
      <c r="P4" s="41" t="n">
        <v>0.94</v>
      </c>
    </row>
    <row r="5" customFormat="false" ht="12.75" hidden="false" customHeight="false" outlineLevel="0" collapsed="false">
      <c r="A5" s="42" t="s">
        <v>60</v>
      </c>
      <c r="B5" s="37"/>
      <c r="C5" s="38" t="n">
        <v>0.0006093</v>
      </c>
      <c r="D5" s="39"/>
      <c r="E5" s="37"/>
      <c r="F5" s="38" t="n">
        <v>0.006296</v>
      </c>
      <c r="G5" s="39"/>
      <c r="I5" s="40" t="n">
        <f aca="false">IF($C5&lt;&gt;0,$C5*(1+O5),"")</f>
        <v>0.000298557</v>
      </c>
      <c r="J5" s="40" t="n">
        <f aca="false">IF($C5&lt;&gt;0,$C5*(1+P5),"")</f>
        <v>0.001182042</v>
      </c>
      <c r="L5" s="40" t="n">
        <f aca="false">IF($F5&lt;&gt;0,$F5*(1+O5),"")</f>
        <v>0.00308504</v>
      </c>
      <c r="M5" s="40" t="n">
        <f aca="false">IF($F5&lt;&gt;0,$F5*(1+P5),"")</f>
        <v>0.01221424</v>
      </c>
      <c r="O5" s="41" t="n">
        <v>-0.51</v>
      </c>
      <c r="P5" s="41" t="n">
        <v>0.94</v>
      </c>
    </row>
    <row r="6" customFormat="false" ht="12.75" hidden="false" customHeight="false" outlineLevel="0" collapsed="false">
      <c r="A6" s="36" t="n">
        <v>1</v>
      </c>
      <c r="B6" s="43"/>
      <c r="C6" s="40" t="n">
        <v>0.001216</v>
      </c>
      <c r="D6" s="39"/>
      <c r="E6" s="43"/>
      <c r="F6" s="40" t="n">
        <v>0.007516</v>
      </c>
      <c r="G6" s="39"/>
      <c r="I6" s="40" t="n">
        <f aca="false">IF($C6&lt;&gt;0,$C6*(1+O6),"")</f>
        <v>0.00059584</v>
      </c>
      <c r="J6" s="40" t="n">
        <f aca="false">IF($C6&lt;&gt;0,$C6*(1+P6),"")</f>
        <v>0.00235904</v>
      </c>
      <c r="K6" s="40"/>
      <c r="L6" s="40" t="n">
        <f aca="false">IF($F6&lt;&gt;0,$F6*(1+O6),"")</f>
        <v>0.00368284</v>
      </c>
      <c r="M6" s="40" t="n">
        <f aca="false">IF($F6&lt;&gt;0,$F6*(1+P6),"")</f>
        <v>0.01458104</v>
      </c>
      <c r="O6" s="41" t="n">
        <v>-0.51</v>
      </c>
      <c r="P6" s="41" t="n">
        <v>0.94</v>
      </c>
    </row>
    <row r="7" customFormat="false" ht="12.75" hidden="false" customHeight="false" outlineLevel="0" collapsed="false">
      <c r="A7" s="36" t="n">
        <v>2</v>
      </c>
      <c r="B7" s="43"/>
      <c r="C7" s="40" t="n">
        <v>0.003708</v>
      </c>
      <c r="D7" s="39"/>
      <c r="E7" s="43"/>
      <c r="F7" s="40" t="n">
        <v>0.009358</v>
      </c>
      <c r="G7" s="39"/>
      <c r="I7" s="40" t="n">
        <f aca="false">IF($C7&lt;&gt;0,$C7*(1+O7),"")</f>
        <v>0.00196524</v>
      </c>
      <c r="J7" s="40" t="n">
        <f aca="false">IF($C7&lt;&gt;0,$C7*(1+P7),"")</f>
        <v>0.00656316</v>
      </c>
      <c r="K7" s="40"/>
      <c r="L7" s="40" t="n">
        <f aca="false">IF($F7&lt;&gt;0,$F7*(1+O7),"")</f>
        <v>0.00495974</v>
      </c>
      <c r="M7" s="40" t="n">
        <f aca="false">IF($F7&lt;&gt;0,$F7*(1+P7),"")</f>
        <v>0.01656366</v>
      </c>
      <c r="O7" s="41" t="n">
        <v>-0.47</v>
      </c>
      <c r="P7" s="41" t="n">
        <v>0.77</v>
      </c>
    </row>
    <row r="8" customFormat="false" ht="12.75" hidden="false" customHeight="false" outlineLevel="0" collapsed="false">
      <c r="A8" s="36" t="n">
        <v>3</v>
      </c>
      <c r="B8" s="43"/>
      <c r="C8" s="40" t="n">
        <v>0.005776</v>
      </c>
      <c r="D8" s="39"/>
      <c r="E8" s="43"/>
      <c r="F8" s="40" t="n">
        <v>0.011059</v>
      </c>
      <c r="G8" s="39"/>
      <c r="I8" s="40" t="n">
        <f aca="false">IF($C8&lt;&gt;0,$C8*(1+O8),"")</f>
        <v>0.00323456</v>
      </c>
      <c r="J8" s="40" t="n">
        <f aca="false">IF($C8&lt;&gt;0,$C8*(1+P8),"")</f>
        <v>0.00976144</v>
      </c>
      <c r="K8" s="40"/>
      <c r="L8" s="40" t="n">
        <f aca="false">IF($F8&lt;&gt;0,$F8*(1+O8),"")</f>
        <v>0.00619304</v>
      </c>
      <c r="M8" s="40" t="n">
        <f aca="false">IF($F8&lt;&gt;0,$F8*(1+P8),"")</f>
        <v>0.01868971</v>
      </c>
      <c r="O8" s="41" t="n">
        <v>-0.44</v>
      </c>
      <c r="P8" s="41" t="n">
        <v>0.69</v>
      </c>
    </row>
    <row r="9" customFormat="false" ht="12.75" hidden="false" customHeight="false" outlineLevel="0" collapsed="false">
      <c r="A9" s="36" t="n">
        <v>4</v>
      </c>
      <c r="B9" s="43"/>
      <c r="C9" s="40" t="n">
        <v>0.007781</v>
      </c>
      <c r="D9" s="39"/>
      <c r="E9" s="43"/>
      <c r="F9" s="40" t="n">
        <v>0.012567</v>
      </c>
      <c r="G9" s="39"/>
      <c r="I9" s="40" t="n">
        <f aca="false">IF($C9&lt;&gt;0,$C9*(1+O9),"")</f>
        <v>0.00451298</v>
      </c>
      <c r="J9" s="40" t="n">
        <f aca="false">IF($C9&lt;&gt;0,$C9*(1+P9),"")</f>
        <v>0.01260522</v>
      </c>
      <c r="K9" s="40"/>
      <c r="L9" s="40" t="n">
        <f aca="false">IF($F9&lt;&gt;0,$F9*(1+O9),"")</f>
        <v>0.00728886</v>
      </c>
      <c r="M9" s="40" t="n">
        <f aca="false">IF($F9&lt;&gt;0,$F9*(1+P9),"")</f>
        <v>0.02035854</v>
      </c>
      <c r="O9" s="41" t="n">
        <v>-0.42</v>
      </c>
      <c r="P9" s="41" t="n">
        <v>0.62</v>
      </c>
    </row>
    <row r="10" customFormat="false" ht="12.75" hidden="false" customHeight="false" outlineLevel="0" collapsed="false">
      <c r="A10" s="36" t="n">
        <v>5</v>
      </c>
      <c r="B10" s="43"/>
      <c r="C10" s="40" t="n">
        <v>0.009702</v>
      </c>
      <c r="D10" s="39"/>
      <c r="E10" s="43"/>
      <c r="F10" s="40" t="n">
        <v>0.013907</v>
      </c>
      <c r="G10" s="39"/>
      <c r="I10" s="40" t="n">
        <f aca="false">IF($C10&lt;&gt;0,$C10*(1+O10),"")</f>
        <v>0.0058212</v>
      </c>
      <c r="J10" s="40" t="n">
        <f aca="false">IF($C10&lt;&gt;0,$C10*(1+P10),"")</f>
        <v>0.01513512</v>
      </c>
      <c r="K10" s="40"/>
      <c r="L10" s="40" t="n">
        <f aca="false">IF($F10&lt;&gt;0,$F10*(1+O10),"")</f>
        <v>0.0083442</v>
      </c>
      <c r="M10" s="40" t="n">
        <f aca="false">IF($F10&lt;&gt;0,$F10*(1+P10),"")</f>
        <v>0.02169492</v>
      </c>
      <c r="O10" s="41" t="n">
        <v>-0.4</v>
      </c>
      <c r="P10" s="41" t="n">
        <v>0.56</v>
      </c>
    </row>
    <row r="11" customFormat="false" ht="12.75" hidden="false" customHeight="false" outlineLevel="0" collapsed="false">
      <c r="A11" s="36" t="n">
        <v>6</v>
      </c>
      <c r="B11" s="43"/>
      <c r="C11" s="40" t="n">
        <v>0.01146</v>
      </c>
      <c r="D11" s="39"/>
      <c r="E11" s="43"/>
      <c r="F11" s="40" t="n">
        <v>0.015049</v>
      </c>
      <c r="G11" s="39"/>
      <c r="I11" s="40" t="n">
        <f aca="false">IF($C11&lt;&gt;0,$C11*(1+O11),"")</f>
        <v>0.0071052</v>
      </c>
      <c r="J11" s="40" t="n">
        <f aca="false">IF($C11&lt;&gt;0,$C11*(1+P11),"")</f>
        <v>0.0174192</v>
      </c>
      <c r="K11" s="40"/>
      <c r="L11" s="40" t="n">
        <f aca="false">IF($F11&lt;&gt;0,$F11*(1+O11),"")</f>
        <v>0.00933038</v>
      </c>
      <c r="M11" s="40" t="n">
        <f aca="false">IF($F11&lt;&gt;0,$F11*(1+P11),"")</f>
        <v>0.02287448</v>
      </c>
      <c r="O11" s="41" t="n">
        <v>-0.38</v>
      </c>
      <c r="P11" s="41" t="n">
        <v>0.52</v>
      </c>
    </row>
    <row r="12" customFormat="false" ht="12.75" hidden="false" customHeight="false" outlineLevel="0" collapsed="false">
      <c r="A12" s="36" t="n">
        <v>7</v>
      </c>
      <c r="B12" s="43"/>
      <c r="C12" s="40" t="n">
        <v>0.013026</v>
      </c>
      <c r="D12" s="39"/>
      <c r="E12" s="43"/>
      <c r="F12" s="40" t="n">
        <v>0.016071</v>
      </c>
      <c r="G12" s="39"/>
      <c r="I12" s="40" t="n">
        <f aca="false">IF($C12&lt;&gt;0,$C12*(1+O12),"")</f>
        <v>0.00820638</v>
      </c>
      <c r="J12" s="40" t="n">
        <f aca="false">IF($C12&lt;&gt;0,$C12*(1+P12),"")</f>
        <v>0.01940874</v>
      </c>
      <c r="K12" s="40"/>
      <c r="L12" s="40" t="n">
        <f aca="false">IF($F12&lt;&gt;0,$F12*(1+O12),"")</f>
        <v>0.01012473</v>
      </c>
      <c r="M12" s="40" t="n">
        <f aca="false">IF($F12&lt;&gt;0,$F12*(1+P12),"")</f>
        <v>0.02394579</v>
      </c>
      <c r="O12" s="41" t="n">
        <v>-0.37</v>
      </c>
      <c r="P12" s="41" t="n">
        <v>0.49</v>
      </c>
    </row>
    <row r="13" customFormat="false" ht="12.75" hidden="false" customHeight="false" outlineLevel="0" collapsed="false">
      <c r="A13" s="36" t="n">
        <v>8</v>
      </c>
      <c r="B13" s="43"/>
      <c r="C13" s="40" t="n">
        <v>0.014425</v>
      </c>
      <c r="D13" s="39"/>
      <c r="E13" s="43"/>
      <c r="F13" s="40" t="n">
        <v>0.016969</v>
      </c>
      <c r="G13" s="39"/>
      <c r="I13" s="40" t="n">
        <f aca="false">IF($C13&lt;&gt;0,$C13*(1+O13),"")</f>
        <v>0.00937625</v>
      </c>
      <c r="J13" s="40" t="n">
        <f aca="false">IF($C13&lt;&gt;0,$C13*(1+P13),"")</f>
        <v>0.0210605</v>
      </c>
      <c r="K13" s="40"/>
      <c r="L13" s="40" t="n">
        <f aca="false">IF($F13&lt;&gt;0,$F13*(1+O13),"")</f>
        <v>0.01102985</v>
      </c>
      <c r="M13" s="40" t="n">
        <f aca="false">IF($F13&lt;&gt;0,$F13*(1+P13),"")</f>
        <v>0.02477474</v>
      </c>
      <c r="O13" s="41" t="n">
        <v>-0.35</v>
      </c>
      <c r="P13" s="41" t="n">
        <v>0.46</v>
      </c>
    </row>
    <row r="14" customFormat="false" ht="12.75" hidden="false" customHeight="false" outlineLevel="0" collapsed="false">
      <c r="A14" s="36" t="n">
        <v>9</v>
      </c>
      <c r="B14" s="43"/>
      <c r="C14" s="40" t="n">
        <v>0.015623</v>
      </c>
      <c r="D14" s="39"/>
      <c r="E14" s="43"/>
      <c r="F14" s="40" t="n">
        <v>0.017796</v>
      </c>
      <c r="G14" s="39"/>
      <c r="I14" s="40" t="n">
        <f aca="false">IF($C14&lt;&gt;0,$C14*(1+O14),"")</f>
        <v>0.01031118</v>
      </c>
      <c r="J14" s="40" t="n">
        <f aca="false">IF($C14&lt;&gt;0,$C14*(1+P14),"")</f>
        <v>0.02249712</v>
      </c>
      <c r="K14" s="40"/>
      <c r="L14" s="40" t="n">
        <f aca="false">IF($F14&lt;&gt;0,$F14*(1+O14),"")</f>
        <v>0.01174536</v>
      </c>
      <c r="M14" s="40" t="n">
        <f aca="false">IF($F14&lt;&gt;0,$F14*(1+P14),"")</f>
        <v>0.02562624</v>
      </c>
      <c r="O14" s="41" t="n">
        <v>-0.34</v>
      </c>
      <c r="P14" s="41" t="n">
        <v>0.44</v>
      </c>
    </row>
    <row r="15" customFormat="false" ht="12.75" hidden="false" customHeight="false" outlineLevel="0" collapsed="false">
      <c r="A15" s="36" t="n">
        <v>10</v>
      </c>
      <c r="B15" s="43"/>
      <c r="C15" s="40" t="n">
        <v>0.016644</v>
      </c>
      <c r="D15" s="39"/>
      <c r="E15" s="43"/>
      <c r="F15" s="40" t="n">
        <v>0.018578</v>
      </c>
      <c r="G15" s="39"/>
      <c r="I15" s="40" t="n">
        <f aca="false">IF($C15&lt;&gt;0,$C15*(1+O15),"")</f>
        <v>0.01098504</v>
      </c>
      <c r="J15" s="40" t="n">
        <f aca="false">IF($C15&lt;&gt;0,$C15*(1+P15),"")</f>
        <v>0.02363448</v>
      </c>
      <c r="K15" s="40"/>
      <c r="L15" s="40" t="n">
        <f aca="false">IF($F15&lt;&gt;0,$F15*(1+O15),"")</f>
        <v>0.01226148</v>
      </c>
      <c r="M15" s="40" t="n">
        <f aca="false">IF($F15&lt;&gt;0,$F15*(1+P15),"")</f>
        <v>0.02638076</v>
      </c>
      <c r="O15" s="41" t="n">
        <v>-0.34</v>
      </c>
      <c r="P15" s="41" t="n">
        <v>0.42</v>
      </c>
    </row>
    <row r="16" customFormat="false" ht="12.75" hidden="false" customHeight="false" outlineLevel="0" collapsed="false">
      <c r="A16" s="36" t="n">
        <v>11</v>
      </c>
      <c r="B16" s="43"/>
      <c r="C16" s="40" t="n">
        <v>0.017553</v>
      </c>
      <c r="D16" s="39"/>
      <c r="E16" s="43"/>
      <c r="F16" s="40" t="n">
        <v>0.019255</v>
      </c>
      <c r="G16" s="39"/>
      <c r="I16" s="40" t="n">
        <f aca="false">IF($C16&lt;&gt;0,$C16*(1+O16),"")</f>
        <v>0.01158498</v>
      </c>
      <c r="J16" s="40" t="n">
        <f aca="false">IF($C16&lt;&gt;0,$C16*(1+P16),"")</f>
        <v>0.02492526</v>
      </c>
      <c r="K16" s="40"/>
      <c r="L16" s="40" t="n">
        <f aca="false">IF($F16&lt;&gt;0,$F16*(1+O16),"")</f>
        <v>0.0127083</v>
      </c>
      <c r="M16" s="40" t="n">
        <f aca="false">IF($F16&lt;&gt;0,$F16*(1+P16),"")</f>
        <v>0.0273421</v>
      </c>
      <c r="O16" s="41" t="n">
        <v>-0.34</v>
      </c>
      <c r="P16" s="41" t="n">
        <v>0.42</v>
      </c>
    </row>
    <row r="17" customFormat="false" ht="12.75" hidden="false" customHeight="false" outlineLevel="0" collapsed="false">
      <c r="A17" s="36" t="n">
        <v>12</v>
      </c>
      <c r="B17" s="43"/>
      <c r="C17" s="40" t="n">
        <v>0.018738</v>
      </c>
      <c r="D17" s="39"/>
      <c r="E17" s="43"/>
      <c r="F17" s="40" t="n">
        <v>0.019945</v>
      </c>
      <c r="G17" s="39"/>
      <c r="I17" s="40" t="n">
        <f aca="false">IF($C17&lt;&gt;0,$C17*(1+O17),"")</f>
        <v>0.01236708</v>
      </c>
      <c r="J17" s="40" t="n">
        <f aca="false">IF($C17&lt;&gt;0,$C17*(1+P17),"")</f>
        <v>0.02660796</v>
      </c>
      <c r="K17" s="40"/>
      <c r="L17" s="40" t="n">
        <f aca="false">IF($F17&lt;&gt;0,$F17*(1+O17),"")</f>
        <v>0.0131637</v>
      </c>
      <c r="M17" s="40" t="n">
        <f aca="false">IF($F17&lt;&gt;0,$F17*(1+P17),"")</f>
        <v>0.0283219</v>
      </c>
      <c r="O17" s="41" t="n">
        <v>-0.34</v>
      </c>
      <c r="P17" s="41" t="n">
        <v>0.42</v>
      </c>
    </row>
    <row r="18" customFormat="false" ht="12.75" hidden="false" customHeight="false" outlineLevel="0" collapsed="false">
      <c r="A18" s="36" t="n">
        <v>13</v>
      </c>
      <c r="B18" s="43"/>
      <c r="C18" s="40" t="n">
        <v>0.019445</v>
      </c>
      <c r="D18" s="39"/>
      <c r="E18" s="43"/>
      <c r="F18" s="40" t="n">
        <v>0.020516</v>
      </c>
      <c r="G18" s="39"/>
      <c r="I18" s="40" t="n">
        <f aca="false">IF($C18&lt;&gt;0,$C18*(1+O18),"")</f>
        <v>0.0128337</v>
      </c>
      <c r="J18" s="40" t="n">
        <f aca="false">IF($C18&lt;&gt;0,$C18*(1+P18),"")</f>
        <v>0.0276119</v>
      </c>
      <c r="K18" s="40"/>
      <c r="L18" s="40" t="n">
        <f aca="false">IF($F18&lt;&gt;0,$F18*(1+O18),"")</f>
        <v>0.01354056</v>
      </c>
      <c r="M18" s="40" t="n">
        <f aca="false">IF($F18&lt;&gt;0,$F18*(1+P18),"")</f>
        <v>0.02913272</v>
      </c>
      <c r="O18" s="41" t="n">
        <v>-0.34</v>
      </c>
      <c r="P18" s="41" t="n">
        <v>0.42</v>
      </c>
    </row>
    <row r="19" customFormat="false" ht="12.75" hidden="false" customHeight="false" outlineLevel="0" collapsed="false">
      <c r="A19" s="36" t="n">
        <v>14</v>
      </c>
      <c r="B19" s="43"/>
      <c r="C19" s="40" t="n">
        <v>0.020168</v>
      </c>
      <c r="D19" s="39"/>
      <c r="E19" s="43"/>
      <c r="F19" s="40" t="n">
        <v>0.021097</v>
      </c>
      <c r="G19" s="39"/>
      <c r="I19" s="40" t="n">
        <f aca="false">IF($C19&lt;&gt;0,$C19*(1+O19),"")</f>
        <v>0.01331088</v>
      </c>
      <c r="J19" s="40" t="n">
        <f aca="false">IF($C19&lt;&gt;0,$C19*(1+P19),"")</f>
        <v>0.02863856</v>
      </c>
      <c r="K19" s="40"/>
      <c r="L19" s="40" t="n">
        <f aca="false">IF($F19&lt;&gt;0,$F19*(1+O19),"")</f>
        <v>0.01392402</v>
      </c>
      <c r="M19" s="40" t="n">
        <f aca="false">IF($F19&lt;&gt;0,$F19*(1+P19),"")</f>
        <v>0.02995774</v>
      </c>
      <c r="O19" s="41" t="n">
        <v>-0.34</v>
      </c>
      <c r="P19" s="41" t="n">
        <v>0.42</v>
      </c>
    </row>
    <row r="20" customFormat="false" ht="12.75" hidden="false" customHeight="false" outlineLevel="0" collapsed="false">
      <c r="A20" s="36" t="n">
        <v>15</v>
      </c>
      <c r="B20" s="43"/>
      <c r="C20" s="40" t="n">
        <v>0.020898</v>
      </c>
      <c r="D20" s="39"/>
      <c r="E20" s="43"/>
      <c r="F20" s="40" t="n">
        <v>0.021687</v>
      </c>
      <c r="G20" s="39"/>
      <c r="I20" s="40" t="n">
        <f aca="false">IF($C20&lt;&gt;0,$C20*(1+O20),"")</f>
        <v>0.01379268</v>
      </c>
      <c r="J20" s="40" t="n">
        <f aca="false">IF($C20&lt;&gt;0,$C20*(1+P20),"")</f>
        <v>0.02967516</v>
      </c>
      <c r="K20" s="40"/>
      <c r="L20" s="40" t="n">
        <f aca="false">IF($F20&lt;&gt;0,$F20*(1+O20),"")</f>
        <v>0.01431342</v>
      </c>
      <c r="M20" s="40" t="n">
        <f aca="false">IF($F20&lt;&gt;0,$F20*(1+P20),"")</f>
        <v>0.03079554</v>
      </c>
      <c r="O20" s="41" t="n">
        <v>-0.34</v>
      </c>
      <c r="P20" s="41" t="n">
        <v>0.42</v>
      </c>
    </row>
    <row r="21" customFormat="false" ht="12.75" hidden="false" customHeight="false" outlineLevel="0" collapsed="false">
      <c r="A21" s="36" t="n">
        <v>16</v>
      </c>
      <c r="B21" s="43"/>
      <c r="C21" s="40" t="n">
        <v>0.021405</v>
      </c>
      <c r="D21" s="39"/>
      <c r="E21" s="43"/>
      <c r="F21" s="40" t="n">
        <v>0.022093</v>
      </c>
      <c r="G21" s="39"/>
      <c r="I21" s="40" t="n">
        <f aca="false">IF($C21&lt;&gt;0,$C21*(1+O21),"")</f>
        <v>0.01434135</v>
      </c>
      <c r="J21" s="40" t="n">
        <f aca="false">IF($C21&lt;&gt;0,$C21*(1+P21),"")</f>
        <v>0.03018105</v>
      </c>
      <c r="K21" s="40"/>
      <c r="L21" s="40" t="n">
        <f aca="false">IF($F21&lt;&gt;0,$F21*(1+O21),"")</f>
        <v>0.01480231</v>
      </c>
      <c r="M21" s="40" t="n">
        <f aca="false">IF($F21&lt;&gt;0,$F21*(1+P21),"")</f>
        <v>0.03115113</v>
      </c>
      <c r="O21" s="41" t="n">
        <v>-0.33</v>
      </c>
      <c r="P21" s="41" t="n">
        <v>0.41</v>
      </c>
    </row>
    <row r="22" customFormat="false" ht="12.75" hidden="false" customHeight="false" outlineLevel="0" collapsed="false">
      <c r="A22" s="36" t="n">
        <v>17</v>
      </c>
      <c r="B22" s="43"/>
      <c r="C22" s="40" t="n">
        <v>0.021921</v>
      </c>
      <c r="D22" s="39"/>
      <c r="E22" s="43"/>
      <c r="F22" s="40" t="n">
        <v>0.022506</v>
      </c>
      <c r="G22" s="39"/>
      <c r="I22" s="40" t="n">
        <f aca="false">IF($C22&lt;&gt;0,$C22*(1+O22),"")</f>
        <v>0.01468707</v>
      </c>
      <c r="J22" s="40" t="n">
        <f aca="false">IF($C22&lt;&gt;0,$C22*(1+P22),"")</f>
        <v>0.0306894</v>
      </c>
      <c r="K22" s="40"/>
      <c r="L22" s="40" t="n">
        <f aca="false">IF($F22&lt;&gt;0,$F22*(1+O22),"")</f>
        <v>0.01507902</v>
      </c>
      <c r="M22" s="40" t="n">
        <f aca="false">IF($F22&lt;&gt;0,$F22*(1+P22),"")</f>
        <v>0.0315084</v>
      </c>
      <c r="O22" s="41" t="n">
        <v>-0.33</v>
      </c>
      <c r="P22" s="41" t="n">
        <v>0.4</v>
      </c>
    </row>
    <row r="23" customFormat="false" ht="12.75" hidden="false" customHeight="false" outlineLevel="0" collapsed="false">
      <c r="A23" s="36" t="n">
        <v>18</v>
      </c>
      <c r="B23" s="43"/>
      <c r="C23" s="40" t="n">
        <v>0.022447</v>
      </c>
      <c r="D23" s="39"/>
      <c r="E23" s="43"/>
      <c r="F23" s="40" t="n">
        <v>0.022928</v>
      </c>
      <c r="G23" s="39"/>
      <c r="I23" s="40" t="n">
        <f aca="false">IF($C23&lt;&gt;0,$C23*(1+O23),"")</f>
        <v>0.01526396</v>
      </c>
      <c r="J23" s="40" t="n">
        <f aca="false">IF($C23&lt;&gt;0,$C23*(1+P23),"")</f>
        <v>0.03120133</v>
      </c>
      <c r="K23" s="40"/>
      <c r="L23" s="40" t="n">
        <f aca="false">IF($F23&lt;&gt;0,$F23*(1+O23),"")</f>
        <v>0.01559104</v>
      </c>
      <c r="M23" s="40" t="n">
        <f aca="false">IF($F23&lt;&gt;0,$F23*(1+P23),"")</f>
        <v>0.03186992</v>
      </c>
      <c r="O23" s="41" t="n">
        <v>-0.32</v>
      </c>
      <c r="P23" s="41" t="n">
        <v>0.39</v>
      </c>
    </row>
    <row r="24" customFormat="false" ht="12.75" hidden="false" customHeight="false" outlineLevel="0" collapsed="false">
      <c r="A24" s="36" t="n">
        <v>19</v>
      </c>
      <c r="B24" s="43"/>
      <c r="C24" s="40" t="n">
        <v>0.022988</v>
      </c>
      <c r="D24" s="39"/>
      <c r="E24" s="43"/>
      <c r="F24" s="40" t="n">
        <v>0.023355</v>
      </c>
      <c r="G24" s="39"/>
      <c r="I24" s="40" t="n">
        <f aca="false">IF($C24&lt;&gt;0,$C24*(1+O24),"")</f>
        <v>0.01586172</v>
      </c>
      <c r="J24" s="40" t="n">
        <f aca="false">IF($C24&lt;&gt;0,$C24*(1+P24),"")</f>
        <v>0.03172344</v>
      </c>
      <c r="K24" s="40"/>
      <c r="L24" s="40" t="n">
        <f aca="false">IF($F24&lt;&gt;0,$F24*(1+O24),"")</f>
        <v>0.01611495</v>
      </c>
      <c r="M24" s="40" t="n">
        <f aca="false">IF($F24&lt;&gt;0,$F24*(1+P24),"")</f>
        <v>0.0322299</v>
      </c>
      <c r="O24" s="41" t="n">
        <v>-0.31</v>
      </c>
      <c r="P24" s="41" t="n">
        <v>0.38</v>
      </c>
    </row>
    <row r="25" customFormat="false" ht="12.75" hidden="false" customHeight="false" outlineLevel="0" collapsed="false">
      <c r="A25" s="36" t="n">
        <v>20</v>
      </c>
      <c r="B25" s="43"/>
      <c r="C25" s="40" t="n">
        <v>0.023533</v>
      </c>
      <c r="D25" s="39"/>
      <c r="E25" s="43"/>
      <c r="F25" s="40" t="n">
        <v>0.02379</v>
      </c>
      <c r="G25" s="39"/>
      <c r="I25" s="40" t="n">
        <f aca="false">IF($C25&lt;&gt;0,$C25*(1+O25),"")</f>
        <v>0.01623777</v>
      </c>
      <c r="J25" s="40" t="n">
        <f aca="false">IF($C25&lt;&gt;0,$C25*(1+P25),"")</f>
        <v>0.03224021</v>
      </c>
      <c r="K25" s="40"/>
      <c r="L25" s="40" t="n">
        <f aca="false">IF($F25&lt;&gt;0,$F25*(1+O25),"")</f>
        <v>0.0164151</v>
      </c>
      <c r="M25" s="40" t="n">
        <f aca="false">IF($F25&lt;&gt;0,$F25*(1+P25),"")</f>
        <v>0.0325923</v>
      </c>
      <c r="O25" s="41" t="n">
        <v>-0.31</v>
      </c>
      <c r="P25" s="41" t="n">
        <v>0.37</v>
      </c>
    </row>
    <row r="26" customFormat="false" ht="12.75" hidden="false" customHeight="false" outlineLevel="0" collapsed="false">
      <c r="A26" s="36" t="n">
        <v>21</v>
      </c>
      <c r="B26" s="43"/>
      <c r="C26" s="40" t="n">
        <v>0.023873</v>
      </c>
      <c r="D26" s="39"/>
      <c r="E26" s="43"/>
      <c r="F26" s="40" t="n">
        <v>0.024058</v>
      </c>
      <c r="G26" s="39"/>
      <c r="I26" s="40" t="n">
        <f aca="false">IF($C26&lt;&gt;0,$C26*(1+O26),"")</f>
        <v>0.01647237</v>
      </c>
      <c r="J26" s="40" t="n">
        <f aca="false">IF($C26&lt;&gt;0,$C26*(1+P26),"")</f>
        <v>0.03270601</v>
      </c>
      <c r="K26" s="40"/>
      <c r="L26" s="40" t="n">
        <f aca="false">IF($F26&lt;&gt;0,$F26*(1+O26),"")</f>
        <v>0.01660002</v>
      </c>
      <c r="M26" s="40" t="n">
        <f aca="false">IF($F26&lt;&gt;0,$F26*(1+P26),"")</f>
        <v>0.03295946</v>
      </c>
      <c r="O26" s="41" t="n">
        <v>-0.31</v>
      </c>
      <c r="P26" s="41" t="n">
        <v>0.37</v>
      </c>
    </row>
    <row r="27" customFormat="false" ht="12.75" hidden="false" customHeight="false" outlineLevel="0" collapsed="false">
      <c r="A27" s="36" t="n">
        <v>22</v>
      </c>
      <c r="B27" s="43"/>
      <c r="C27" s="40" t="n">
        <v>0.02422</v>
      </c>
      <c r="D27" s="39"/>
      <c r="E27" s="43"/>
      <c r="F27" s="40" t="n">
        <v>0.024332</v>
      </c>
      <c r="G27" s="39"/>
      <c r="I27" s="40" t="n">
        <f aca="false">IF($C27&lt;&gt;0,$C27*(1+O27),"")</f>
        <v>0.0167118</v>
      </c>
      <c r="J27" s="40" t="n">
        <f aca="false">IF($C27&lt;&gt;0,$C27*(1+P27),"")</f>
        <v>0.0331814</v>
      </c>
      <c r="K27" s="40"/>
      <c r="L27" s="40" t="n">
        <f aca="false">IF($F27&lt;&gt;0,$F27*(1+O27),"")</f>
        <v>0.01678908</v>
      </c>
      <c r="M27" s="40" t="n">
        <f aca="false">IF($F27&lt;&gt;0,$F27*(1+P27),"")</f>
        <v>0.03333484</v>
      </c>
      <c r="O27" s="41" t="n">
        <v>-0.31</v>
      </c>
      <c r="P27" s="41" t="n">
        <v>0.37</v>
      </c>
    </row>
    <row r="28" customFormat="false" ht="12.75" hidden="false" customHeight="false" outlineLevel="0" collapsed="false">
      <c r="A28" s="36" t="n">
        <v>23</v>
      </c>
      <c r="B28" s="43"/>
      <c r="C28" s="40" t="n">
        <v>0.024576</v>
      </c>
      <c r="D28" s="39"/>
      <c r="E28" s="43"/>
      <c r="F28" s="40" t="n">
        <v>0.024613</v>
      </c>
      <c r="G28" s="39"/>
      <c r="I28" s="40" t="n">
        <f aca="false">IF($C28&lt;&gt;0,$C28*(1+O28),"")</f>
        <v>0.01695744</v>
      </c>
      <c r="J28" s="40" t="n">
        <f aca="false">IF($C28&lt;&gt;0,$C28*(1+P28),"")</f>
        <v>0.03366912</v>
      </c>
      <c r="K28" s="40"/>
      <c r="L28" s="40" t="n">
        <f aca="false">IF($F28&lt;&gt;0,$F28*(1+O28),"")</f>
        <v>0.01698297</v>
      </c>
      <c r="M28" s="40" t="n">
        <f aca="false">IF($F28&lt;&gt;0,$F28*(1+P28),"")</f>
        <v>0.03371981</v>
      </c>
      <c r="O28" s="41" t="n">
        <v>-0.31</v>
      </c>
      <c r="P28" s="41" t="n">
        <v>0.37</v>
      </c>
    </row>
    <row r="29" customFormat="false" ht="12.75" hidden="false" customHeight="false" outlineLevel="0" collapsed="false">
      <c r="A29" s="36" t="n">
        <v>24</v>
      </c>
      <c r="B29" s="43"/>
      <c r="C29" s="40" t="n">
        <v>0.024939</v>
      </c>
      <c r="D29" s="39"/>
      <c r="E29" s="43"/>
      <c r="F29" s="40" t="n">
        <v>0.024897</v>
      </c>
      <c r="G29" s="39"/>
      <c r="I29" s="40" t="n">
        <f aca="false">IF($C29&lt;&gt;0,$C29*(1+O29),"")</f>
        <v>0.01720791</v>
      </c>
      <c r="J29" s="40" t="n">
        <f aca="false">IF($C29&lt;&gt;0,$C29*(1+P29),"")</f>
        <v>0.03416643</v>
      </c>
      <c r="K29" s="40"/>
      <c r="L29" s="40" t="n">
        <f aca="false">IF($F29&lt;&gt;0,$F29*(1+O29),"")</f>
        <v>0.01717893</v>
      </c>
      <c r="M29" s="40" t="n">
        <f aca="false">IF($F29&lt;&gt;0,$F29*(1+P29),"")</f>
        <v>0.03410889</v>
      </c>
      <c r="O29" s="41" t="n">
        <v>-0.31</v>
      </c>
      <c r="P29" s="41" t="n">
        <v>0.37</v>
      </c>
    </row>
    <row r="30" customFormat="false" ht="12.75" hidden="false" customHeight="false" outlineLevel="0" collapsed="false">
      <c r="A30" s="36" t="n">
        <v>25</v>
      </c>
      <c r="B30" s="43"/>
      <c r="C30" s="40" t="n">
        <v>0.025312</v>
      </c>
      <c r="D30" s="39"/>
      <c r="E30" s="43"/>
      <c r="F30" s="40" t="n">
        <v>0.025187</v>
      </c>
      <c r="G30" s="39"/>
      <c r="I30" s="40" t="n">
        <f aca="false">IF($C30&lt;&gt;0,$C30*(1+O30),"")</f>
        <v>0.01746528</v>
      </c>
      <c r="J30" s="40" t="n">
        <f aca="false">IF($C30&lt;&gt;0,$C30*(1+P30),"")</f>
        <v>0.03467744</v>
      </c>
      <c r="K30" s="40"/>
      <c r="L30" s="40" t="n">
        <f aca="false">IF($F30&lt;&gt;0,$F30*(1+O30),"")</f>
        <v>0.01737903</v>
      </c>
      <c r="M30" s="40" t="n">
        <f aca="false">IF($F30&lt;&gt;0,$F30*(1+P30),"")</f>
        <v>0.03450619</v>
      </c>
      <c r="O30" s="41" t="n">
        <v>-0.31</v>
      </c>
      <c r="P30" s="41" t="n">
        <v>0.37</v>
      </c>
    </row>
    <row r="31" customFormat="false" ht="12.75" hidden="false" customHeight="false" outlineLevel="0" collapsed="false">
      <c r="A31" s="36" t="n">
        <v>26</v>
      </c>
      <c r="B31" s="43"/>
      <c r="C31" s="40" t="n">
        <v>0.025481</v>
      </c>
      <c r="D31" s="39"/>
      <c r="E31" s="43"/>
      <c r="F31" s="40" t="n">
        <v>0.025322</v>
      </c>
      <c r="G31" s="39"/>
      <c r="I31" s="40" t="n">
        <f aca="false">IF($C31&lt;&gt;0,$C31*(1+O31),"")</f>
        <v>0.01758189</v>
      </c>
      <c r="J31" s="40" t="n">
        <f aca="false">IF($C31&lt;&gt;0,$C31*(1+P31),"")</f>
        <v>0.03490897</v>
      </c>
      <c r="K31" s="40"/>
      <c r="L31" s="40" t="n">
        <f aca="false">IF($F31&lt;&gt;0,$F31*(1+O31),"")</f>
        <v>0.01747218</v>
      </c>
      <c r="M31" s="40" t="n">
        <f aca="false">IF($F31&lt;&gt;0,$F31*(1+P31),"")</f>
        <v>0.03469114</v>
      </c>
      <c r="O31" s="41" t="n">
        <v>-0.31</v>
      </c>
      <c r="P31" s="41" t="n">
        <v>0.37</v>
      </c>
    </row>
    <row r="32" customFormat="false" ht="12.75" hidden="false" customHeight="false" outlineLevel="0" collapsed="false">
      <c r="A32" s="36" t="n">
        <v>27</v>
      </c>
      <c r="B32" s="43"/>
      <c r="C32" s="40" t="n">
        <v>0.025655</v>
      </c>
      <c r="D32" s="39"/>
      <c r="E32" s="43"/>
      <c r="F32" s="40" t="n">
        <v>0.02546</v>
      </c>
      <c r="G32" s="39"/>
      <c r="I32" s="40" t="n">
        <f aca="false">IF($C32&lt;&gt;0,$C32*(1+O32),"")</f>
        <v>0.01770195</v>
      </c>
      <c r="J32" s="40" t="n">
        <f aca="false">IF($C32&lt;&gt;0,$C32*(1+P32),"")</f>
        <v>0.03514735</v>
      </c>
      <c r="K32" s="40"/>
      <c r="L32" s="40" t="n">
        <f aca="false">IF($F32&lt;&gt;0,$F32*(1+O32),"")</f>
        <v>0.0175674</v>
      </c>
      <c r="M32" s="40" t="n">
        <f aca="false">IF($F32&lt;&gt;0,$F32*(1+P32),"")</f>
        <v>0.0348802</v>
      </c>
      <c r="O32" s="41" t="n">
        <v>-0.31</v>
      </c>
      <c r="P32" s="41" t="n">
        <v>0.37</v>
      </c>
    </row>
    <row r="33" customFormat="false" ht="12.75" hidden="false" customHeight="false" outlineLevel="0" collapsed="false">
      <c r="A33" s="36" t="n">
        <v>28</v>
      </c>
      <c r="B33" s="43"/>
      <c r="C33" s="40" t="n">
        <v>0.025835</v>
      </c>
      <c r="D33" s="39"/>
      <c r="E33" s="43"/>
      <c r="F33" s="40" t="n">
        <v>0.025602</v>
      </c>
      <c r="G33" s="39"/>
      <c r="I33" s="40" t="n">
        <f aca="false">IF($C33&lt;&gt;0,$C33*(1+O33),"")</f>
        <v>0.01782615</v>
      </c>
      <c r="J33" s="40" t="n">
        <f aca="false">IF($C33&lt;&gt;0,$C33*(1+P33),"")</f>
        <v>0.03539395</v>
      </c>
      <c r="K33" s="40"/>
      <c r="L33" s="40" t="n">
        <f aca="false">IF($F33&lt;&gt;0,$F33*(1+O33),"")</f>
        <v>0.01766538</v>
      </c>
      <c r="M33" s="40" t="n">
        <f aca="false">IF($F33&lt;&gt;0,$F33*(1+P33),"")</f>
        <v>0.03507474</v>
      </c>
      <c r="O33" s="41" t="n">
        <v>-0.31</v>
      </c>
      <c r="P33" s="41" t="n">
        <v>0.37</v>
      </c>
    </row>
    <row r="34" customFormat="false" ht="12.75" hidden="false" customHeight="false" outlineLevel="0" collapsed="false">
      <c r="A34" s="36" t="n">
        <v>29</v>
      </c>
      <c r="B34" s="43"/>
      <c r="C34" s="40" t="n">
        <v>0.02602</v>
      </c>
      <c r="D34" s="39"/>
      <c r="E34" s="43"/>
      <c r="F34" s="40" t="n">
        <v>0.025749</v>
      </c>
      <c r="G34" s="39"/>
      <c r="I34" s="40" t="n">
        <f aca="false">IF($C34&lt;&gt;0,$C34*(1+O34),"")</f>
        <v>0.0179538</v>
      </c>
      <c r="J34" s="40" t="n">
        <f aca="false">IF($C34&lt;&gt;0,$C34*(1+P34),"")</f>
        <v>0.0356474</v>
      </c>
      <c r="K34" s="40"/>
      <c r="L34" s="40" t="n">
        <f aca="false">IF($F34&lt;&gt;0,$F34*(1+O34),"")</f>
        <v>0.01776681</v>
      </c>
      <c r="M34" s="40" t="n">
        <f aca="false">IF($F34&lt;&gt;0,$F34*(1+P34),"")</f>
        <v>0.03527613</v>
      </c>
      <c r="O34" s="41" t="n">
        <v>-0.31</v>
      </c>
      <c r="P34" s="41" t="n">
        <v>0.37</v>
      </c>
    </row>
    <row r="35" customFormat="false" ht="12.75" hidden="false" customHeight="false" outlineLevel="0" collapsed="false">
      <c r="A35" s="36" t="n">
        <v>30</v>
      </c>
      <c r="B35" s="43"/>
      <c r="C35" s="40" t="n">
        <v>0.02621</v>
      </c>
      <c r="D35" s="39"/>
      <c r="E35" s="43"/>
      <c r="F35" s="40" t="n">
        <v>0.025898</v>
      </c>
      <c r="G35" s="39"/>
      <c r="I35" s="40" t="n">
        <f aca="false">IF($C35&lt;&gt;0,$C35*(1+O35),"")</f>
        <v>0.0180849</v>
      </c>
      <c r="J35" s="40" t="n">
        <f aca="false">IF($C35&lt;&gt;0,$C35*(1+P35),"")</f>
        <v>0.0359077</v>
      </c>
      <c r="K35" s="40"/>
      <c r="L35" s="40" t="n">
        <f aca="false">IF($F35&lt;&gt;0,$F35*(1+O35),"")</f>
        <v>0.01786962</v>
      </c>
      <c r="M35" s="40" t="n">
        <f aca="false">IF($F35&lt;&gt;0,$F35*(1+P35),"")</f>
        <v>0.03548026</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true" outlineLevel="0" collapsed="false">
      <c r="A2" s="28"/>
      <c r="B2" s="32" t="s">
        <v>65</v>
      </c>
      <c r="C2" s="33" t="s">
        <v>54</v>
      </c>
      <c r="D2" s="34"/>
      <c r="E2" s="32" t="s">
        <v>65</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24309</v>
      </c>
      <c r="D3" s="39"/>
      <c r="E3" s="37"/>
      <c r="F3" s="38" t="n">
        <v>0.037593</v>
      </c>
      <c r="G3" s="39"/>
      <c r="I3" s="40" t="n">
        <f aca="false">IF($C3&lt;&gt;0,$C3*(1+O3),"")</f>
        <v>0.01191141</v>
      </c>
      <c r="J3" s="40" t="n">
        <f aca="false">IF($C3&lt;&gt;0,$C3*(1+P3),"")</f>
        <v>0.04715946</v>
      </c>
      <c r="L3" s="40" t="n">
        <f aca="false">IF($F3&lt;&gt;0,$F3*(1+O3),"")</f>
        <v>0.01842057</v>
      </c>
      <c r="M3" s="40" t="n">
        <f aca="false">IF($F3&lt;&gt;0,$F3*(1+P3),"")</f>
        <v>0.07293042</v>
      </c>
      <c r="O3" s="41" t="n">
        <v>-0.51</v>
      </c>
      <c r="P3" s="41" t="n">
        <v>0.94</v>
      </c>
    </row>
    <row r="4" customFormat="false" ht="12.75" hidden="false" customHeight="false" outlineLevel="0" collapsed="false">
      <c r="A4" s="42" t="s">
        <v>59</v>
      </c>
      <c r="B4" s="37"/>
      <c r="C4" s="38" t="n">
        <v>0.026106</v>
      </c>
      <c r="D4" s="39"/>
      <c r="E4" s="37"/>
      <c r="F4" s="38" t="n">
        <v>0.040239</v>
      </c>
      <c r="G4" s="39"/>
      <c r="I4" s="40" t="n">
        <f aca="false">IF($C4&lt;&gt;0,$C4*(1+O4),"")</f>
        <v>0.01279194</v>
      </c>
      <c r="J4" s="40" t="n">
        <f aca="false">IF($C4&lt;&gt;0,$C4*(1+P4),"")</f>
        <v>0.05064564</v>
      </c>
      <c r="L4" s="40" t="n">
        <f aca="false">IF($F4&lt;&gt;0,$F4*(1+O4),"")</f>
        <v>0.01971711</v>
      </c>
      <c r="M4" s="40" t="n">
        <f aca="false">IF($F4&lt;&gt;0,$F4*(1+P4),"")</f>
        <v>0.07806366</v>
      </c>
      <c r="O4" s="41" t="n">
        <v>-0.51</v>
      </c>
      <c r="P4" s="41" t="n">
        <v>0.94</v>
      </c>
    </row>
    <row r="5" customFormat="false" ht="12.75" hidden="false" customHeight="false" outlineLevel="0" collapsed="false">
      <c r="A5" s="42" t="s">
        <v>60</v>
      </c>
      <c r="B5" s="37"/>
      <c r="C5" s="38" t="n">
        <v>0.02746</v>
      </c>
      <c r="D5" s="39"/>
      <c r="E5" s="37"/>
      <c r="F5" s="38" t="n">
        <v>0.042109</v>
      </c>
      <c r="G5" s="39"/>
      <c r="I5" s="40" t="n">
        <f aca="false">IF($C5&lt;&gt;0,$C5*(1+O5),"")</f>
        <v>0.0134554</v>
      </c>
      <c r="J5" s="40" t="n">
        <f aca="false">IF($C5&lt;&gt;0,$C5*(1+P5),"")</f>
        <v>0.0532724</v>
      </c>
      <c r="L5" s="40" t="n">
        <f aca="false">IF($F5&lt;&gt;0,$F5*(1+O5),"")</f>
        <v>0.02063341</v>
      </c>
      <c r="M5" s="40" t="n">
        <f aca="false">IF($F5&lt;&gt;0,$F5*(1+P5),"")</f>
        <v>0.08169146</v>
      </c>
      <c r="O5" s="41" t="n">
        <v>-0.51</v>
      </c>
      <c r="P5" s="41" t="n">
        <v>0.94</v>
      </c>
    </row>
    <row r="6" customFormat="false" ht="12.75" hidden="false" customHeight="false" outlineLevel="0" collapsed="false">
      <c r="A6" s="36" t="n">
        <v>1</v>
      </c>
      <c r="B6" s="43"/>
      <c r="C6" s="38" t="n">
        <v>0.031202</v>
      </c>
      <c r="D6" s="39"/>
      <c r="E6" s="43"/>
      <c r="F6" s="40" t="n">
        <v>0.046385</v>
      </c>
      <c r="G6" s="39"/>
      <c r="I6" s="40" t="n">
        <f aca="false">IF($C6&lt;&gt;0,$C6*(1+O6),"")</f>
        <v>0.01528898</v>
      </c>
      <c r="J6" s="40" t="n">
        <f aca="false">IF($C6&lt;&gt;0,$C6*(1+P6),"")</f>
        <v>0.06053188</v>
      </c>
      <c r="K6" s="40"/>
      <c r="L6" s="40" t="n">
        <f aca="false">IF($F6&lt;&gt;0,$F6*(1+O6),"")</f>
        <v>0.02272865</v>
      </c>
      <c r="M6" s="40" t="n">
        <f aca="false">IF($F6&lt;&gt;0,$F6*(1+P6),"")</f>
        <v>0.0899869</v>
      </c>
      <c r="O6" s="41" t="n">
        <v>-0.51</v>
      </c>
      <c r="P6" s="41" t="n">
        <v>0.94</v>
      </c>
    </row>
    <row r="7" customFormat="false" ht="12.75" hidden="false" customHeight="false" outlineLevel="0" collapsed="false">
      <c r="A7" s="36" t="n">
        <v>2</v>
      </c>
      <c r="B7" s="43"/>
      <c r="C7" s="38" t="n">
        <v>0.035051</v>
      </c>
      <c r="D7" s="39"/>
      <c r="E7" s="43"/>
      <c r="F7" s="40" t="n">
        <v>0.049354</v>
      </c>
      <c r="G7" s="39"/>
      <c r="I7" s="40" t="n">
        <f aca="false">IF($C7&lt;&gt;0,$C7*(1+O7),"")</f>
        <v>0.01857703</v>
      </c>
      <c r="J7" s="40" t="n">
        <f aca="false">IF($C7&lt;&gt;0,$C7*(1+P7),"")</f>
        <v>0.06204027</v>
      </c>
      <c r="K7" s="40"/>
      <c r="L7" s="40" t="n">
        <f aca="false">IF($F7&lt;&gt;0,$F7*(1+O7),"")</f>
        <v>0.02615762</v>
      </c>
      <c r="M7" s="40" t="n">
        <f aca="false">IF($F7&lt;&gt;0,$F7*(1+P7),"")</f>
        <v>0.08735658</v>
      </c>
      <c r="O7" s="41" t="n">
        <v>-0.47</v>
      </c>
      <c r="P7" s="41" t="n">
        <v>0.77</v>
      </c>
    </row>
    <row r="8" customFormat="false" ht="12.75" hidden="false" customHeight="false" outlineLevel="0" collapsed="false">
      <c r="A8" s="36" t="n">
        <v>3</v>
      </c>
      <c r="B8" s="43"/>
      <c r="C8" s="38" t="n">
        <v>0.037437</v>
      </c>
      <c r="D8" s="39"/>
      <c r="E8" s="43"/>
      <c r="F8" s="40" t="n">
        <v>0.050245</v>
      </c>
      <c r="G8" s="39"/>
      <c r="I8" s="40" t="n">
        <f aca="false">IF($C8&lt;&gt;0,$C8*(1+O8),"")</f>
        <v>0.02096472</v>
      </c>
      <c r="J8" s="40" t="n">
        <f aca="false">IF($C8&lt;&gt;0,$C8*(1+P8),"")</f>
        <v>0.06326853</v>
      </c>
      <c r="K8" s="40"/>
      <c r="L8" s="40" t="n">
        <f aca="false">IF($F8&lt;&gt;0,$F8*(1+O8),"")</f>
        <v>0.0281372</v>
      </c>
      <c r="M8" s="40" t="n">
        <f aca="false">IF($F8&lt;&gt;0,$F8*(1+P8),"")</f>
        <v>0.08491405</v>
      </c>
      <c r="O8" s="41" t="n">
        <v>-0.44</v>
      </c>
      <c r="P8" s="41" t="n">
        <v>0.69</v>
      </c>
    </row>
    <row r="9" customFormat="false" ht="12.75" hidden="false" customHeight="false" outlineLevel="0" collapsed="false">
      <c r="A9" s="36" t="n">
        <v>4</v>
      </c>
      <c r="B9" s="43"/>
      <c r="C9" s="38" t="n">
        <v>0.038531</v>
      </c>
      <c r="D9" s="39"/>
      <c r="E9" s="43"/>
      <c r="F9" s="40" t="n">
        <v>0.050342</v>
      </c>
      <c r="G9" s="39"/>
      <c r="I9" s="40" t="n">
        <f aca="false">IF($C9&lt;&gt;0,$C9*(1+O9),"")</f>
        <v>0.02234798</v>
      </c>
      <c r="J9" s="40" t="n">
        <f aca="false">IF($C9&lt;&gt;0,$C9*(1+P9),"")</f>
        <v>0.06242022</v>
      </c>
      <c r="K9" s="40"/>
      <c r="L9" s="40" t="n">
        <f aca="false">IF($F9&lt;&gt;0,$F9*(1+O9),"")</f>
        <v>0.02919836</v>
      </c>
      <c r="M9" s="40" t="n">
        <f aca="false">IF($F9&lt;&gt;0,$F9*(1+P9),"")</f>
        <v>0.08155404</v>
      </c>
      <c r="O9" s="41" t="n">
        <v>-0.42</v>
      </c>
      <c r="P9" s="41" t="n">
        <v>0.62</v>
      </c>
    </row>
    <row r="10" customFormat="false" ht="12.75" hidden="false" customHeight="false" outlineLevel="0" collapsed="false">
      <c r="A10" s="36" t="n">
        <v>5</v>
      </c>
      <c r="B10" s="43"/>
      <c r="C10" s="38" t="n">
        <v>0.039589</v>
      </c>
      <c r="D10" s="39"/>
      <c r="E10" s="43"/>
      <c r="F10" s="40" t="n">
        <v>0.050223</v>
      </c>
      <c r="G10" s="39"/>
      <c r="I10" s="40" t="n">
        <f aca="false">IF($C10&lt;&gt;0,$C10*(1+O10),"")</f>
        <v>0.0237534</v>
      </c>
      <c r="J10" s="40" t="n">
        <f aca="false">IF($C10&lt;&gt;0,$C10*(1+P10),"")</f>
        <v>0.06175884</v>
      </c>
      <c r="K10" s="40"/>
      <c r="L10" s="40" t="n">
        <f aca="false">IF($F10&lt;&gt;0,$F10*(1+O10),"")</f>
        <v>0.0301338</v>
      </c>
      <c r="M10" s="40" t="n">
        <f aca="false">IF($F10&lt;&gt;0,$F10*(1+P10),"")</f>
        <v>0.07834788</v>
      </c>
      <c r="O10" s="41" t="n">
        <v>-0.4</v>
      </c>
      <c r="P10" s="41" t="n">
        <v>0.56</v>
      </c>
    </row>
    <row r="11" customFormat="false" ht="12.75" hidden="false" customHeight="false" outlineLevel="0" collapsed="false">
      <c r="A11" s="36" t="n">
        <v>6</v>
      </c>
      <c r="B11" s="43"/>
      <c r="C11" s="38" t="n">
        <v>0.040262</v>
      </c>
      <c r="D11" s="39"/>
      <c r="E11" s="43"/>
      <c r="F11" s="40" t="n">
        <v>0.050139</v>
      </c>
      <c r="G11" s="39"/>
      <c r="I11" s="40" t="n">
        <f aca="false">IF($C11&lt;&gt;0,$C11*(1+O11),"")</f>
        <v>0.02496244</v>
      </c>
      <c r="J11" s="40" t="n">
        <f aca="false">IF($C11&lt;&gt;0,$C11*(1+P11),"")</f>
        <v>0.06119824</v>
      </c>
      <c r="K11" s="40"/>
      <c r="L11" s="40" t="n">
        <f aca="false">IF($F11&lt;&gt;0,$F11*(1+O11),"")</f>
        <v>0.03108618</v>
      </c>
      <c r="M11" s="40" t="n">
        <f aca="false">IF($F11&lt;&gt;0,$F11*(1+P11),"")</f>
        <v>0.07621128</v>
      </c>
      <c r="O11" s="41" t="n">
        <v>-0.38</v>
      </c>
      <c r="P11" s="41" t="n">
        <v>0.52</v>
      </c>
    </row>
    <row r="12" customFormat="false" ht="12.75" hidden="false" customHeight="false" outlineLevel="0" collapsed="false">
      <c r="A12" s="36" t="n">
        <v>7</v>
      </c>
      <c r="B12" s="43"/>
      <c r="C12" s="38" t="n">
        <v>0.040729</v>
      </c>
      <c r="D12" s="39"/>
      <c r="E12" s="43"/>
      <c r="F12" s="40" t="n">
        <v>0.050025</v>
      </c>
      <c r="G12" s="39"/>
      <c r="I12" s="40" t="n">
        <f aca="false">IF($C12&lt;&gt;0,$C12*(1+O12),"")</f>
        <v>0.02565927</v>
      </c>
      <c r="J12" s="40" t="n">
        <f aca="false">IF($C12&lt;&gt;0,$C12*(1+P12),"")</f>
        <v>0.06068621</v>
      </c>
      <c r="K12" s="40"/>
      <c r="L12" s="40" t="n">
        <f aca="false">IF($F12&lt;&gt;0,$F12*(1+O12),"")</f>
        <v>0.03151575</v>
      </c>
      <c r="M12" s="40" t="n">
        <f aca="false">IF($F12&lt;&gt;0,$F12*(1+P12),"")</f>
        <v>0.07453725</v>
      </c>
      <c r="O12" s="41" t="n">
        <v>-0.37</v>
      </c>
      <c r="P12" s="41" t="n">
        <v>0.49</v>
      </c>
    </row>
    <row r="13" customFormat="false" ht="12.75" hidden="false" customHeight="false" outlineLevel="0" collapsed="false">
      <c r="A13" s="36" t="n">
        <v>8</v>
      </c>
      <c r="B13" s="43"/>
      <c r="C13" s="38" t="n">
        <v>0.041151</v>
      </c>
      <c r="D13" s="39"/>
      <c r="E13" s="43"/>
      <c r="F13" s="40" t="n">
        <v>0.050022</v>
      </c>
      <c r="G13" s="39"/>
      <c r="I13" s="40" t="n">
        <f aca="false">IF($C13&lt;&gt;0,$C13*(1+O13),"")</f>
        <v>0.02674815</v>
      </c>
      <c r="J13" s="40" t="n">
        <f aca="false">IF($C13&lt;&gt;0,$C13*(1+P13),"")</f>
        <v>0.06008046</v>
      </c>
      <c r="K13" s="40"/>
      <c r="L13" s="40" t="n">
        <f aca="false">IF($F13&lt;&gt;0,$F13*(1+O13),"")</f>
        <v>0.0325143</v>
      </c>
      <c r="M13" s="40" t="n">
        <f aca="false">IF($F13&lt;&gt;0,$F13*(1+P13),"")</f>
        <v>0.07303212</v>
      </c>
      <c r="O13" s="41" t="n">
        <v>-0.35</v>
      </c>
      <c r="P13" s="41" t="n">
        <v>0.46</v>
      </c>
    </row>
    <row r="14" customFormat="false" ht="12.75" hidden="false" customHeight="false" outlineLevel="0" collapsed="false">
      <c r="A14" s="36" t="n">
        <v>9</v>
      </c>
      <c r="B14" s="43"/>
      <c r="C14" s="38" t="n">
        <v>0.041531</v>
      </c>
      <c r="D14" s="39"/>
      <c r="E14" s="43"/>
      <c r="F14" s="40" t="n">
        <v>0.049914</v>
      </c>
      <c r="G14" s="39"/>
      <c r="I14" s="40" t="n">
        <f aca="false">IF($C14&lt;&gt;0,$C14*(1+O14),"")</f>
        <v>0.02741046</v>
      </c>
      <c r="J14" s="40" t="n">
        <f aca="false">IF($C14&lt;&gt;0,$C14*(1+P14),"")</f>
        <v>0.05980464</v>
      </c>
      <c r="K14" s="40"/>
      <c r="L14" s="40" t="n">
        <f aca="false">IF($F14&lt;&gt;0,$F14*(1+O14),"")</f>
        <v>0.03294324</v>
      </c>
      <c r="M14" s="40" t="n">
        <f aca="false">IF($F14&lt;&gt;0,$F14*(1+P14),"")</f>
        <v>0.07187616</v>
      </c>
      <c r="O14" s="41" t="n">
        <v>-0.34</v>
      </c>
      <c r="P14" s="41" t="n">
        <v>0.44</v>
      </c>
    </row>
    <row r="15" customFormat="false" ht="12.75" hidden="false" customHeight="false" outlineLevel="0" collapsed="false">
      <c r="A15" s="36" t="n">
        <v>10</v>
      </c>
      <c r="B15" s="43"/>
      <c r="C15" s="38" t="n">
        <v>0.041834</v>
      </c>
      <c r="D15" s="39"/>
      <c r="E15" s="43"/>
      <c r="F15" s="40" t="n">
        <v>0.049779</v>
      </c>
      <c r="G15" s="39"/>
      <c r="I15" s="40" t="n">
        <f aca="false">IF($C15&lt;&gt;0,$C15*(1+O15),"")</f>
        <v>0.02761044</v>
      </c>
      <c r="J15" s="40" t="n">
        <f aca="false">IF($C15&lt;&gt;0,$C15*(1+P15),"")</f>
        <v>0.05940428</v>
      </c>
      <c r="K15" s="40"/>
      <c r="L15" s="40" t="n">
        <f aca="false">IF($F15&lt;&gt;0,$F15*(1+O15),"")</f>
        <v>0.03285414</v>
      </c>
      <c r="M15" s="40" t="n">
        <f aca="false">IF($F15&lt;&gt;0,$F15*(1+P15),"")</f>
        <v>0.07068618</v>
      </c>
      <c r="O15" s="41" t="n">
        <v>-0.34</v>
      </c>
      <c r="P15" s="41" t="n">
        <v>0.42</v>
      </c>
    </row>
    <row r="16" customFormat="false" ht="12.75" hidden="false" customHeight="false" outlineLevel="0" collapsed="false">
      <c r="A16" s="36" t="n">
        <v>11</v>
      </c>
      <c r="B16" s="43"/>
      <c r="C16" s="38"/>
      <c r="D16" s="39"/>
      <c r="E16" s="43"/>
      <c r="F16" s="38"/>
      <c r="G16" s="39"/>
      <c r="I16" s="40" t="str">
        <f aca="false">IF($C16&lt;&gt;0,$C16*(1+O16),"")</f>
        <v/>
      </c>
      <c r="J16" s="40" t="str">
        <f aca="false">IF($C16&lt;&gt;0,$C16*(1+P16),"")</f>
        <v/>
      </c>
      <c r="K16" s="40"/>
      <c r="L16" s="40" t="str">
        <f aca="false">IF($F16&lt;&gt;0,$F16*(1+O16),"")</f>
        <v/>
      </c>
      <c r="M16" s="40" t="str">
        <f aca="false">IF($F16&lt;&gt;0,$F16*(1+P16),"")</f>
        <v/>
      </c>
      <c r="O16" s="41" t="n">
        <v>-0.34</v>
      </c>
      <c r="P16" s="41" t="n">
        <v>0.42</v>
      </c>
    </row>
    <row r="17" customFormat="false" ht="12.75" hidden="false" customHeight="false" outlineLevel="0" collapsed="false">
      <c r="A17" s="36" t="n">
        <v>12</v>
      </c>
      <c r="B17" s="43"/>
      <c r="C17" s="38"/>
      <c r="D17" s="39"/>
      <c r="E17" s="43"/>
      <c r="F17" s="38"/>
      <c r="G17" s="39"/>
      <c r="I17" s="40" t="str">
        <f aca="false">IF($C17&lt;&gt;0,$C17*(1+O17),"")</f>
        <v/>
      </c>
      <c r="J17" s="40" t="str">
        <f aca="false">IF($C17&lt;&gt;0,$C17*(1+P17),"")</f>
        <v/>
      </c>
      <c r="K17" s="40"/>
      <c r="L17" s="40" t="str">
        <f aca="false">IF($F17&lt;&gt;0,$F17*(1+O17),"")</f>
        <v/>
      </c>
      <c r="M17" s="40" t="str">
        <f aca="false">IF($F17&lt;&gt;0,$F17*(1+P17),"")</f>
        <v/>
      </c>
      <c r="O17" s="41" t="n">
        <v>-0.34</v>
      </c>
      <c r="P17" s="41" t="n">
        <v>0.42</v>
      </c>
    </row>
    <row r="18" customFormat="false" ht="12.75" hidden="false" customHeight="false" outlineLevel="0" collapsed="false">
      <c r="A18" s="36" t="n">
        <v>13</v>
      </c>
      <c r="B18" s="43"/>
      <c r="C18" s="38"/>
      <c r="D18" s="39"/>
      <c r="E18" s="43"/>
      <c r="F18" s="38"/>
      <c r="G18" s="39"/>
      <c r="I18" s="40" t="str">
        <f aca="false">IF($C18&lt;&gt;0,$C18*(1+O18),"")</f>
        <v/>
      </c>
      <c r="J18" s="40" t="str">
        <f aca="false">IF($C18&lt;&gt;0,$C18*(1+P18),"")</f>
        <v/>
      </c>
      <c r="K18" s="40"/>
      <c r="L18" s="40" t="str">
        <f aca="false">IF($F18&lt;&gt;0,$F18*(1+O18),"")</f>
        <v/>
      </c>
      <c r="M18" s="40" t="str">
        <f aca="false">IF($F18&lt;&gt;0,$F18*(1+P18),"")</f>
        <v/>
      </c>
      <c r="O18" s="41" t="n">
        <v>-0.34</v>
      </c>
      <c r="P18" s="41" t="n">
        <v>0.42</v>
      </c>
    </row>
    <row r="19" customFormat="false" ht="12.75" hidden="false" customHeight="false" outlineLevel="0" collapsed="false">
      <c r="A19" s="36" t="n">
        <v>14</v>
      </c>
      <c r="B19" s="43"/>
      <c r="C19" s="38"/>
      <c r="D19" s="39"/>
      <c r="E19" s="43"/>
      <c r="F19" s="38"/>
      <c r="G19" s="39"/>
      <c r="I19" s="40" t="str">
        <f aca="false">IF($C19&lt;&gt;0,$C19*(1+O19),"")</f>
        <v/>
      </c>
      <c r="J19" s="40" t="str">
        <f aca="false">IF($C19&lt;&gt;0,$C19*(1+P19),"")</f>
        <v/>
      </c>
      <c r="K19" s="40"/>
      <c r="L19" s="40" t="str">
        <f aca="false">IF($F19&lt;&gt;0,$F19*(1+O19),"")</f>
        <v/>
      </c>
      <c r="M19" s="40" t="str">
        <f aca="false">IF($F19&lt;&gt;0,$F19*(1+P19),"")</f>
        <v/>
      </c>
      <c r="O19" s="41" t="n">
        <v>-0.34</v>
      </c>
      <c r="P19" s="41" t="n">
        <v>0.42</v>
      </c>
    </row>
    <row r="20" customFormat="false" ht="12.75" hidden="false" customHeight="false" outlineLevel="0" collapsed="false">
      <c r="A20" s="36" t="n">
        <v>15</v>
      </c>
      <c r="B20" s="43"/>
      <c r="C20" s="38"/>
      <c r="D20" s="39"/>
      <c r="E20" s="43"/>
      <c r="F20" s="38"/>
      <c r="G20" s="39"/>
      <c r="I20" s="40" t="str">
        <f aca="false">IF($C20&lt;&gt;0,$C20*(1+O20),"")</f>
        <v/>
      </c>
      <c r="J20" s="40" t="str">
        <f aca="false">IF($C20&lt;&gt;0,$C20*(1+P20),"")</f>
        <v/>
      </c>
      <c r="K20" s="40"/>
      <c r="L20" s="40" t="str">
        <f aca="false">IF($F20&lt;&gt;0,$F20*(1+O20),"")</f>
        <v/>
      </c>
      <c r="M20" s="40" t="str">
        <f aca="false">IF($F20&lt;&gt;0,$F20*(1+P20),"")</f>
        <v/>
      </c>
      <c r="O20" s="41" t="n">
        <v>-0.34</v>
      </c>
      <c r="P20" s="41" t="n">
        <v>0.42</v>
      </c>
    </row>
    <row r="21" customFormat="false" ht="12.75" hidden="false" customHeight="false" outlineLevel="0" collapsed="false">
      <c r="A21" s="36" t="n">
        <v>16</v>
      </c>
      <c r="B21" s="43"/>
      <c r="C21" s="38"/>
      <c r="D21" s="39"/>
      <c r="E21" s="43"/>
      <c r="F21" s="38"/>
      <c r="G21" s="39"/>
      <c r="I21" s="40" t="str">
        <f aca="false">IF($C21&lt;&gt;0,$C21*(1+O21),"")</f>
        <v/>
      </c>
      <c r="J21" s="40" t="str">
        <f aca="false">IF($C21&lt;&gt;0,$C21*(1+P21),"")</f>
        <v/>
      </c>
      <c r="K21" s="40"/>
      <c r="L21" s="40" t="str">
        <f aca="false">IF($F21&lt;&gt;0,$F21*(1+O21),"")</f>
        <v/>
      </c>
      <c r="M21" s="40" t="str">
        <f aca="false">IF($F21&lt;&gt;0,$F21*(1+P21),"")</f>
        <v/>
      </c>
      <c r="O21" s="41" t="n">
        <v>-0.33</v>
      </c>
      <c r="P21" s="41" t="n">
        <v>0.41</v>
      </c>
    </row>
    <row r="22" customFormat="false" ht="12.75" hidden="false" customHeight="false" outlineLevel="0" collapsed="false">
      <c r="A22" s="36" t="n">
        <v>17</v>
      </c>
      <c r="B22" s="43"/>
      <c r="C22" s="38"/>
      <c r="D22" s="39"/>
      <c r="E22" s="43"/>
      <c r="F22" s="38"/>
      <c r="G22" s="39"/>
      <c r="I22" s="40" t="str">
        <f aca="false">IF($C22&lt;&gt;0,$C22*(1+O22),"")</f>
        <v/>
      </c>
      <c r="J22" s="40" t="str">
        <f aca="false">IF($C22&lt;&gt;0,$C22*(1+P22),"")</f>
        <v/>
      </c>
      <c r="K22" s="40"/>
      <c r="L22" s="40" t="str">
        <f aca="false">IF($F22&lt;&gt;0,$F22*(1+O22),"")</f>
        <v/>
      </c>
      <c r="M22" s="40" t="str">
        <f aca="false">IF($F22&lt;&gt;0,$F22*(1+P22),"")</f>
        <v/>
      </c>
      <c r="O22" s="41" t="n">
        <v>-0.33</v>
      </c>
      <c r="P22" s="41" t="n">
        <v>0.4</v>
      </c>
    </row>
    <row r="23" customFormat="false" ht="12.75" hidden="false" customHeight="false" outlineLevel="0" collapsed="false">
      <c r="A23" s="36" t="n">
        <v>18</v>
      </c>
      <c r="B23" s="43"/>
      <c r="C23" s="38"/>
      <c r="D23" s="39"/>
      <c r="E23" s="43"/>
      <c r="F23" s="38"/>
      <c r="G23" s="39"/>
      <c r="I23" s="40" t="str">
        <f aca="false">IF($C23&lt;&gt;0,$C23*(1+O23),"")</f>
        <v/>
      </c>
      <c r="J23" s="40" t="str">
        <f aca="false">IF($C23&lt;&gt;0,$C23*(1+P23),"")</f>
        <v/>
      </c>
      <c r="K23" s="40"/>
      <c r="L23" s="40" t="str">
        <f aca="false">IF($F23&lt;&gt;0,$F23*(1+O23),"")</f>
        <v/>
      </c>
      <c r="M23" s="40" t="str">
        <f aca="false">IF($F23&lt;&gt;0,$F23*(1+P23),"")</f>
        <v/>
      </c>
      <c r="O23" s="41" t="n">
        <v>-0.32</v>
      </c>
      <c r="P23" s="41" t="n">
        <v>0.39</v>
      </c>
    </row>
    <row r="24" customFormat="false" ht="12.75" hidden="false" customHeight="false" outlineLevel="0" collapsed="false">
      <c r="A24" s="36" t="n">
        <v>19</v>
      </c>
      <c r="B24" s="43"/>
      <c r="C24" s="38"/>
      <c r="D24" s="39"/>
      <c r="E24" s="43"/>
      <c r="F24" s="38"/>
      <c r="G24" s="39"/>
      <c r="I24" s="40" t="str">
        <f aca="false">IF($C24&lt;&gt;0,$C24*(1+O24),"")</f>
        <v/>
      </c>
      <c r="J24" s="40" t="str">
        <f aca="false">IF($C24&lt;&gt;0,$C24*(1+P24),"")</f>
        <v/>
      </c>
      <c r="K24" s="40"/>
      <c r="L24" s="40" t="str">
        <f aca="false">IF($F24&lt;&gt;0,$F24*(1+O24),"")</f>
        <v/>
      </c>
      <c r="M24" s="40" t="str">
        <f aca="false">IF($F24&lt;&gt;0,$F24*(1+P24),"")</f>
        <v/>
      </c>
      <c r="O24" s="41" t="n">
        <v>-0.31</v>
      </c>
      <c r="P24" s="41" t="n">
        <v>0.38</v>
      </c>
    </row>
    <row r="25" customFormat="false" ht="12.75" hidden="false" customHeight="false" outlineLevel="0" collapsed="false">
      <c r="A25" s="36" t="n">
        <v>20</v>
      </c>
      <c r="B25" s="43"/>
      <c r="C25" s="38"/>
      <c r="D25" s="39"/>
      <c r="E25" s="43"/>
      <c r="F25" s="38"/>
      <c r="G25" s="39"/>
      <c r="I25" s="40" t="str">
        <f aca="false">IF($C25&lt;&gt;0,$C25*(1+O25),"")</f>
        <v/>
      </c>
      <c r="J25" s="40" t="str">
        <f aca="false">IF($C25&lt;&gt;0,$C25*(1+P25),"")</f>
        <v/>
      </c>
      <c r="K25" s="40"/>
      <c r="L25" s="40" t="str">
        <f aca="false">IF($F25&lt;&gt;0,$F25*(1+O25),"")</f>
        <v/>
      </c>
      <c r="M25" s="40" t="str">
        <f aca="false">IF($F25&lt;&gt;0,$F25*(1+P25),"")</f>
        <v/>
      </c>
      <c r="O25" s="41" t="n">
        <v>-0.31</v>
      </c>
      <c r="P25" s="41" t="n">
        <v>0.37</v>
      </c>
    </row>
    <row r="26" customFormat="false" ht="12.75" hidden="false" customHeight="false" outlineLevel="0" collapsed="false">
      <c r="A26" s="36" t="n">
        <v>21</v>
      </c>
      <c r="B26" s="43"/>
      <c r="C26" s="38"/>
      <c r="D26" s="39"/>
      <c r="E26" s="43"/>
      <c r="F26" s="38"/>
      <c r="G26" s="39"/>
      <c r="I26" s="40" t="str">
        <f aca="false">IF($C26&lt;&gt;0,$C26*(1+O26),"")</f>
        <v/>
      </c>
      <c r="J26" s="40" t="str">
        <f aca="false">IF($C26&lt;&gt;0,$C26*(1+P26),"")</f>
        <v/>
      </c>
      <c r="K26" s="40"/>
      <c r="L26" s="40" t="str">
        <f aca="false">IF($F26&lt;&gt;0,$F26*(1+O26),"")</f>
        <v/>
      </c>
      <c r="M26" s="40" t="str">
        <f aca="false">IF($F26&lt;&gt;0,$F26*(1+P26),"")</f>
        <v/>
      </c>
      <c r="O26" s="41" t="n">
        <v>-0.31</v>
      </c>
      <c r="P26" s="41" t="n">
        <v>0.37</v>
      </c>
    </row>
    <row r="27" customFormat="false" ht="12.75" hidden="false" customHeight="false" outlineLevel="0" collapsed="false">
      <c r="A27" s="36" t="n">
        <v>22</v>
      </c>
      <c r="B27" s="43"/>
      <c r="C27" s="38"/>
      <c r="D27" s="39"/>
      <c r="E27" s="43"/>
      <c r="F27" s="38"/>
      <c r="G27" s="39"/>
      <c r="I27" s="40" t="str">
        <f aca="false">IF($C27&lt;&gt;0,$C27*(1+O27),"")</f>
        <v/>
      </c>
      <c r="J27" s="40" t="str">
        <f aca="false">IF($C27&lt;&gt;0,$C27*(1+P27),"")</f>
        <v/>
      </c>
      <c r="K27" s="40"/>
      <c r="L27" s="40" t="str">
        <f aca="false">IF($F27&lt;&gt;0,$F27*(1+O27),"")</f>
        <v/>
      </c>
      <c r="M27" s="40" t="str">
        <f aca="false">IF($F27&lt;&gt;0,$F27*(1+P27),"")</f>
        <v/>
      </c>
      <c r="O27" s="41" t="n">
        <v>-0.31</v>
      </c>
      <c r="P27" s="41" t="n">
        <v>0.37</v>
      </c>
    </row>
    <row r="28" customFormat="false" ht="12.75" hidden="false" customHeight="false" outlineLevel="0" collapsed="false">
      <c r="A28" s="36" t="n">
        <v>23</v>
      </c>
      <c r="B28" s="43"/>
      <c r="C28" s="38"/>
      <c r="D28" s="39"/>
      <c r="E28" s="43"/>
      <c r="F28" s="38"/>
      <c r="G28" s="39"/>
      <c r="I28" s="40" t="str">
        <f aca="false">IF($C28&lt;&gt;0,$C28*(1+O28),"")</f>
        <v/>
      </c>
      <c r="J28" s="40" t="str">
        <f aca="false">IF($C28&lt;&gt;0,$C28*(1+P28),"")</f>
        <v/>
      </c>
      <c r="K28" s="40"/>
      <c r="L28" s="40" t="str">
        <f aca="false">IF($F28&lt;&gt;0,$F28*(1+O28),"")</f>
        <v/>
      </c>
      <c r="M28" s="40" t="str">
        <f aca="false">IF($F28&lt;&gt;0,$F28*(1+P28),"")</f>
        <v/>
      </c>
      <c r="O28" s="41" t="n">
        <v>-0.31</v>
      </c>
      <c r="P28" s="41" t="n">
        <v>0.37</v>
      </c>
    </row>
    <row r="29" customFormat="false" ht="12.75" hidden="false" customHeight="false" outlineLevel="0" collapsed="false">
      <c r="A29" s="36" t="n">
        <v>24</v>
      </c>
      <c r="B29" s="43"/>
      <c r="C29" s="38"/>
      <c r="D29" s="39"/>
      <c r="E29" s="43"/>
      <c r="F29" s="38"/>
      <c r="G29" s="39"/>
      <c r="I29" s="40" t="str">
        <f aca="false">IF($C29&lt;&gt;0,$C29*(1+O29),"")</f>
        <v/>
      </c>
      <c r="J29" s="40" t="str">
        <f aca="false">IF($C29&lt;&gt;0,$C29*(1+P29),"")</f>
        <v/>
      </c>
      <c r="K29" s="40"/>
      <c r="L29" s="40" t="str">
        <f aca="false">IF($F29&lt;&gt;0,$F29*(1+O29),"")</f>
        <v/>
      </c>
      <c r="M29" s="40" t="str">
        <f aca="false">IF($F29&lt;&gt;0,$F29*(1+P29),"")</f>
        <v/>
      </c>
      <c r="O29" s="41" t="n">
        <v>-0.31</v>
      </c>
      <c r="P29" s="41" t="n">
        <v>0.37</v>
      </c>
    </row>
    <row r="30" customFormat="false" ht="12.75" hidden="false" customHeight="false" outlineLevel="0" collapsed="false">
      <c r="A30" s="36" t="n">
        <v>25</v>
      </c>
      <c r="B30" s="43"/>
      <c r="C30" s="38"/>
      <c r="D30" s="39"/>
      <c r="E30" s="43"/>
      <c r="F30" s="38"/>
      <c r="G30" s="39"/>
      <c r="I30" s="40" t="str">
        <f aca="false">IF($C30&lt;&gt;0,$C30*(1+O30),"")</f>
        <v/>
      </c>
      <c r="J30" s="40" t="str">
        <f aca="false">IF($C30&lt;&gt;0,$C30*(1+P30),"")</f>
        <v/>
      </c>
      <c r="K30" s="40"/>
      <c r="L30" s="40" t="str">
        <f aca="false">IF($F30&lt;&gt;0,$F30*(1+O30),"")</f>
        <v/>
      </c>
      <c r="M30" s="40" t="str">
        <f aca="false">IF($F30&lt;&gt;0,$F30*(1+P30),"")</f>
        <v/>
      </c>
      <c r="O30" s="41" t="n">
        <v>-0.31</v>
      </c>
      <c r="P30" s="41" t="n">
        <v>0.37</v>
      </c>
    </row>
    <row r="31" customFormat="false" ht="12.75" hidden="false" customHeight="false" outlineLevel="0" collapsed="false">
      <c r="A31" s="36" t="n">
        <v>26</v>
      </c>
      <c r="B31" s="43"/>
      <c r="C31" s="38"/>
      <c r="D31" s="39"/>
      <c r="E31" s="43"/>
      <c r="F31" s="38"/>
      <c r="G31" s="39"/>
      <c r="I31" s="40" t="str">
        <f aca="false">IF($C31&lt;&gt;0,$C31*(1+O31),"")</f>
        <v/>
      </c>
      <c r="J31" s="40" t="str">
        <f aca="false">IF($C31&lt;&gt;0,$C31*(1+P31),"")</f>
        <v/>
      </c>
      <c r="K31" s="40"/>
      <c r="L31" s="40" t="str">
        <f aca="false">IF($F31&lt;&gt;0,$F31*(1+O31),"")</f>
        <v/>
      </c>
      <c r="M31" s="40" t="str">
        <f aca="false">IF($F31&lt;&gt;0,$F31*(1+P31),"")</f>
        <v/>
      </c>
      <c r="O31" s="41" t="n">
        <v>-0.31</v>
      </c>
      <c r="P31" s="41" t="n">
        <v>0.37</v>
      </c>
    </row>
    <row r="32" customFormat="false" ht="12.75" hidden="false" customHeight="false" outlineLevel="0" collapsed="false">
      <c r="A32" s="36" t="n">
        <v>27</v>
      </c>
      <c r="B32" s="43"/>
      <c r="C32" s="38"/>
      <c r="D32" s="39"/>
      <c r="E32" s="43"/>
      <c r="F32" s="38"/>
      <c r="G32" s="39"/>
      <c r="I32" s="40" t="str">
        <f aca="false">IF($C32&lt;&gt;0,$C32*(1+O32),"")</f>
        <v/>
      </c>
      <c r="J32" s="40" t="str">
        <f aca="false">IF($C32&lt;&gt;0,$C32*(1+P32),"")</f>
        <v/>
      </c>
      <c r="K32" s="40"/>
      <c r="L32" s="40" t="str">
        <f aca="false">IF($F32&lt;&gt;0,$F32*(1+O32),"")</f>
        <v/>
      </c>
      <c r="M32" s="40" t="str">
        <f aca="false">IF($F32&lt;&gt;0,$F32*(1+P32),"")</f>
        <v/>
      </c>
      <c r="O32" s="41" t="n">
        <v>-0.31</v>
      </c>
      <c r="P32" s="41" t="n">
        <v>0.37</v>
      </c>
    </row>
    <row r="33" customFormat="false" ht="12.75" hidden="false" customHeight="false" outlineLevel="0" collapsed="false">
      <c r="A33" s="36" t="n">
        <v>28</v>
      </c>
      <c r="B33" s="43"/>
      <c r="C33" s="38"/>
      <c r="D33" s="39"/>
      <c r="E33" s="43"/>
      <c r="F33" s="38"/>
      <c r="G33" s="39"/>
      <c r="I33" s="40" t="str">
        <f aca="false">IF($C33&lt;&gt;0,$C33*(1+O33),"")</f>
        <v/>
      </c>
      <c r="J33" s="40" t="str">
        <f aca="false">IF($C33&lt;&gt;0,$C33*(1+P33),"")</f>
        <v/>
      </c>
      <c r="K33" s="40"/>
      <c r="L33" s="40" t="str">
        <f aca="false">IF($F33&lt;&gt;0,$F33*(1+O33),"")</f>
        <v/>
      </c>
      <c r="M33" s="40" t="str">
        <f aca="false">IF($F33&lt;&gt;0,$F33*(1+P33),"")</f>
        <v/>
      </c>
      <c r="O33" s="41" t="n">
        <v>-0.31</v>
      </c>
      <c r="P33" s="41" t="n">
        <v>0.37</v>
      </c>
    </row>
    <row r="34" customFormat="false" ht="12.75" hidden="false" customHeight="false" outlineLevel="0" collapsed="false">
      <c r="A34" s="36" t="n">
        <v>29</v>
      </c>
      <c r="B34" s="43"/>
      <c r="C34" s="38"/>
      <c r="D34" s="39"/>
      <c r="E34" s="43"/>
      <c r="F34" s="38"/>
      <c r="G34" s="39"/>
      <c r="I34" s="40" t="str">
        <f aca="false">IF($C34&lt;&gt;0,$C34*(1+O34),"")</f>
        <v/>
      </c>
      <c r="J34" s="40" t="str">
        <f aca="false">IF($C34&lt;&gt;0,$C34*(1+P34),"")</f>
        <v/>
      </c>
      <c r="K34" s="40"/>
      <c r="L34" s="40" t="str">
        <f aca="false">IF($F34&lt;&gt;0,$F34*(1+O34),"")</f>
        <v/>
      </c>
      <c r="M34" s="40" t="str">
        <f aca="false">IF($F34&lt;&gt;0,$F34*(1+P34),"")</f>
        <v/>
      </c>
      <c r="O34" s="41" t="n">
        <v>-0.31</v>
      </c>
      <c r="P34" s="41" t="n">
        <v>0.37</v>
      </c>
    </row>
    <row r="35" customFormat="false" ht="12.75" hidden="false" customHeight="false" outlineLevel="0" collapsed="false">
      <c r="A35" s="36" t="n">
        <v>30</v>
      </c>
      <c r="B35" s="43"/>
      <c r="C35" s="38"/>
      <c r="D35" s="39"/>
      <c r="E35" s="43"/>
      <c r="F35" s="38"/>
      <c r="G35" s="39"/>
      <c r="I35" s="40" t="str">
        <f aca="false">IF($C35&lt;&gt;0,$C35*(1+O35),"")</f>
        <v/>
      </c>
      <c r="J35" s="40" t="str">
        <f aca="false">IF($C35&lt;&gt;0,$C35*(1+P35),"")</f>
        <v/>
      </c>
      <c r="K35" s="40"/>
      <c r="L35" s="40" t="str">
        <f aca="false">IF($F35&lt;&gt;0,$F35*(1+O35),"")</f>
        <v/>
      </c>
      <c r="M35" s="40" t="str">
        <f aca="false">IF($F35&lt;&gt;0,$F35*(1+P35),"")</f>
        <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false" outlineLevel="0" collapsed="false">
      <c r="A2" s="28"/>
      <c r="B2" s="32" t="s">
        <v>66</v>
      </c>
      <c r="C2" s="33" t="s">
        <v>54</v>
      </c>
      <c r="D2" s="34"/>
      <c r="E2" s="32" t="s">
        <v>66</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447761</v>
      </c>
      <c r="D3" s="39"/>
      <c r="E3" s="37"/>
      <c r="F3" s="38" t="n">
        <v>0.0409692</v>
      </c>
      <c r="G3" s="39"/>
      <c r="I3" s="40" t="n">
        <f aca="false">IF($C3&lt;&gt;0,$C3*(1+O3),"")</f>
        <v>0.021940289</v>
      </c>
      <c r="J3" s="40" t="n">
        <f aca="false">IF($C3&lt;&gt;0,$C3*(1+P3),"")</f>
        <v>0.086865634</v>
      </c>
      <c r="L3" s="40" t="n">
        <f aca="false">IF($F3&lt;&gt;0,$F3*(1+O3),"")</f>
        <v>0.020074908</v>
      </c>
      <c r="M3" s="40" t="n">
        <f aca="false">IF($F3&lt;&gt;0,$F3*(1+P3),"")</f>
        <v>0.079480248</v>
      </c>
      <c r="O3" s="41" t="n">
        <v>-0.51</v>
      </c>
      <c r="P3" s="41" t="n">
        <v>0.94</v>
      </c>
    </row>
    <row r="4" customFormat="false" ht="12.75" hidden="false" customHeight="false" outlineLevel="0" collapsed="false">
      <c r="A4" s="42" t="s">
        <v>59</v>
      </c>
      <c r="B4" s="37"/>
      <c r="C4" s="38"/>
      <c r="D4" s="39"/>
      <c r="E4" s="37"/>
      <c r="F4" s="38"/>
      <c r="G4" s="39"/>
      <c r="I4" s="40" t="str">
        <f aca="false">IF($C4&lt;&gt;0,$C4*(1+O4),"")</f>
        <v/>
      </c>
      <c r="J4" s="40" t="str">
        <f aca="false">IF($C4&lt;&gt;0,$C4*(1+P4),"")</f>
        <v/>
      </c>
      <c r="L4" s="40" t="str">
        <f aca="false">IF($F4&lt;&gt;0,$F4*(1+O4),"")</f>
        <v/>
      </c>
      <c r="M4" s="40" t="str">
        <f aca="false">IF($F4&lt;&gt;0,$F4*(1+P4),"")</f>
        <v/>
      </c>
      <c r="O4" s="41" t="n">
        <v>-0.51</v>
      </c>
      <c r="P4" s="41" t="n">
        <v>0.94</v>
      </c>
    </row>
    <row r="5" customFormat="false" ht="12.75" hidden="false" customHeight="false" outlineLevel="0" collapsed="false">
      <c r="A5" s="42" t="s">
        <v>60</v>
      </c>
      <c r="B5" s="37"/>
      <c r="C5" s="38"/>
      <c r="D5" s="39"/>
      <c r="E5" s="37"/>
      <c r="F5" s="38"/>
      <c r="G5" s="39"/>
      <c r="I5" s="40" t="str">
        <f aca="false">IF($C5&lt;&gt;0,$C5*(1+O5),"")</f>
        <v/>
      </c>
      <c r="J5" s="40" t="str">
        <f aca="false">IF($C5&lt;&gt;0,$C5*(1+P5),"")</f>
        <v/>
      </c>
      <c r="L5" s="40" t="str">
        <f aca="false">IF($F5&lt;&gt;0,$F5*(1+O5),"")</f>
        <v/>
      </c>
      <c r="M5" s="40" t="str">
        <f aca="false">IF($F5&lt;&gt;0,$F5*(1+P5),"")</f>
        <v/>
      </c>
      <c r="O5" s="41" t="n">
        <v>-0.51</v>
      </c>
      <c r="P5" s="41" t="n">
        <v>0.94</v>
      </c>
    </row>
    <row r="6" customFormat="false" ht="12.75" hidden="false" customHeight="false" outlineLevel="0" collapsed="false">
      <c r="A6" s="36" t="n">
        <v>1</v>
      </c>
      <c r="B6" s="43"/>
      <c r="C6" s="38" t="n">
        <f aca="false">SQRT(C7/C3)*C3</f>
        <v>0.0456712031549422</v>
      </c>
      <c r="D6" s="39"/>
      <c r="E6" s="43"/>
      <c r="F6" s="40" t="n">
        <v>0.0453964</v>
      </c>
      <c r="G6" s="39"/>
      <c r="I6" s="40" t="n">
        <f aca="false">IF($C6&lt;&gt;0,$C6*(1+O6),"")</f>
        <v>0.0223788895459217</v>
      </c>
      <c r="J6" s="40" t="n">
        <f aca="false">IF($C6&lt;&gt;0,$C6*(1+P6),"")</f>
        <v>0.0886021341205878</v>
      </c>
      <c r="K6" s="40"/>
      <c r="L6" s="40" t="n">
        <f aca="false">IF($F6&lt;&gt;0,$F6*(1+O6),"")</f>
        <v>0.022244236</v>
      </c>
      <c r="M6" s="40" t="n">
        <f aca="false">IF($F6&lt;&gt;0,$F6*(1+P6),"")</f>
        <v>0.088069016</v>
      </c>
      <c r="O6" s="41" t="n">
        <v>-0.51</v>
      </c>
      <c r="P6" s="41" t="n">
        <v>0.94</v>
      </c>
    </row>
    <row r="7" customFormat="false" ht="12.75" hidden="false" customHeight="false" outlineLevel="0" collapsed="false">
      <c r="A7" s="36" t="n">
        <v>2</v>
      </c>
      <c r="B7" s="43"/>
      <c r="C7" s="38" t="n">
        <v>0.0465842</v>
      </c>
      <c r="D7" s="39"/>
      <c r="E7" s="43"/>
      <c r="F7" s="40" t="n">
        <v>0.0473815</v>
      </c>
      <c r="G7" s="39"/>
      <c r="I7" s="40" t="n">
        <f aca="false">IF($C7&lt;&gt;0,$C7*(1+O7),"")</f>
        <v>0.024689626</v>
      </c>
      <c r="J7" s="40" t="n">
        <f aca="false">IF($C7&lt;&gt;0,$C7*(1+P7),"")</f>
        <v>0.082454034</v>
      </c>
      <c r="K7" s="40"/>
      <c r="L7" s="40" t="n">
        <f aca="false">IF($F7&lt;&gt;0,$F7*(1+O7),"")</f>
        <v>0.025112195</v>
      </c>
      <c r="M7" s="40" t="n">
        <f aca="false">IF($F7&lt;&gt;0,$F7*(1+P7),"")</f>
        <v>0.083865255</v>
      </c>
      <c r="O7" s="41" t="n">
        <v>-0.47</v>
      </c>
      <c r="P7" s="41" t="n">
        <v>0.77</v>
      </c>
    </row>
    <row r="8" customFormat="false" ht="12.75" hidden="false" customHeight="false" outlineLevel="0" collapsed="false">
      <c r="A8" s="36" t="n">
        <v>3</v>
      </c>
      <c r="B8" s="43"/>
      <c r="C8" s="38" t="n">
        <v>0.0477928</v>
      </c>
      <c r="D8" s="39"/>
      <c r="E8" s="43"/>
      <c r="F8" s="40" t="n">
        <v>0.0485917</v>
      </c>
      <c r="G8" s="39"/>
      <c r="I8" s="40" t="n">
        <f aca="false">IF($C8&lt;&gt;0,$C8*(1+O8),"")</f>
        <v>0.026763968</v>
      </c>
      <c r="J8" s="40" t="n">
        <f aca="false">IF($C8&lt;&gt;0,$C8*(1+P8),"")</f>
        <v>0.080769832</v>
      </c>
      <c r="K8" s="40"/>
      <c r="L8" s="40" t="n">
        <f aca="false">IF($F8&lt;&gt;0,$F8*(1+O8),"")</f>
        <v>0.027211352</v>
      </c>
      <c r="M8" s="40" t="n">
        <f aca="false">IF($F8&lt;&gt;0,$F8*(1+P8),"")</f>
        <v>0.082119973</v>
      </c>
      <c r="O8" s="41" t="n">
        <v>-0.44</v>
      </c>
      <c r="P8" s="41" t="n">
        <v>0.69</v>
      </c>
    </row>
    <row r="9" customFormat="false" ht="12.75" hidden="false" customHeight="false" outlineLevel="0" collapsed="false">
      <c r="A9" s="36" t="n">
        <v>4</v>
      </c>
      <c r="B9" s="43"/>
      <c r="C9" s="38" t="n">
        <v>0.0488092</v>
      </c>
      <c r="D9" s="39"/>
      <c r="E9" s="43"/>
      <c r="F9" s="40" t="n">
        <v>0.0493916</v>
      </c>
      <c r="G9" s="39"/>
      <c r="I9" s="40" t="n">
        <f aca="false">IF($C9&lt;&gt;0,$C9*(1+O9),"")</f>
        <v>0.028309336</v>
      </c>
      <c r="J9" s="40" t="n">
        <f aca="false">IF($C9&lt;&gt;0,$C9*(1+P9),"")</f>
        <v>0.079070904</v>
      </c>
      <c r="K9" s="40"/>
      <c r="L9" s="40" t="n">
        <f aca="false">IF($F9&lt;&gt;0,$F9*(1+O9),"")</f>
        <v>0.028647128</v>
      </c>
      <c r="M9" s="40" t="n">
        <f aca="false">IF($F9&lt;&gt;0,$F9*(1+P9),"")</f>
        <v>0.080014392</v>
      </c>
      <c r="O9" s="41" t="n">
        <v>-0.42</v>
      </c>
      <c r="P9" s="41" t="n">
        <v>0.62</v>
      </c>
    </row>
    <row r="10" customFormat="false" ht="12.75" hidden="false" customHeight="false" outlineLevel="0" collapsed="false">
      <c r="A10" s="36" t="n">
        <v>5</v>
      </c>
      <c r="B10" s="43"/>
      <c r="C10" s="38" t="n">
        <v>0.0494897</v>
      </c>
      <c r="D10" s="39"/>
      <c r="E10" s="43"/>
      <c r="F10" s="40" t="n">
        <v>0.049927</v>
      </c>
      <c r="G10" s="39"/>
      <c r="I10" s="40" t="n">
        <f aca="false">IF($C10&lt;&gt;0,$C10*(1+O10),"")</f>
        <v>0.02969382</v>
      </c>
      <c r="J10" s="40" t="n">
        <f aca="false">IF($C10&lt;&gt;0,$C10*(1+P10),"")</f>
        <v>0.077203932</v>
      </c>
      <c r="K10" s="40"/>
      <c r="L10" s="40" t="n">
        <f aca="false">IF($F10&lt;&gt;0,$F10*(1+O10),"")</f>
        <v>0.0299562</v>
      </c>
      <c r="M10" s="40" t="n">
        <f aca="false">IF($F10&lt;&gt;0,$F10*(1+P10),"")</f>
        <v>0.07788612</v>
      </c>
      <c r="O10" s="41" t="n">
        <v>-0.4</v>
      </c>
      <c r="P10" s="41" t="n">
        <v>0.56</v>
      </c>
    </row>
    <row r="11" customFormat="false" ht="12.75" hidden="false" customHeight="false" outlineLevel="0" collapsed="false">
      <c r="A11" s="36" t="n">
        <v>6</v>
      </c>
      <c r="B11" s="43"/>
      <c r="C11" s="38" t="n">
        <v>0.0497182</v>
      </c>
      <c r="D11" s="39"/>
      <c r="E11" s="43"/>
      <c r="F11" s="40" t="n">
        <v>0.0502222</v>
      </c>
      <c r="G11" s="39"/>
      <c r="I11" s="40" t="n">
        <f aca="false">IF($C11&lt;&gt;0,$C11*(1+O11),"")</f>
        <v>0.030825284</v>
      </c>
      <c r="J11" s="40" t="n">
        <f aca="false">IF($C11&lt;&gt;0,$C11*(1+P11),"")</f>
        <v>0.075571664</v>
      </c>
      <c r="K11" s="40"/>
      <c r="L11" s="40" t="n">
        <f aca="false">IF($F11&lt;&gt;0,$F11*(1+O11),"")</f>
        <v>0.031137764</v>
      </c>
      <c r="M11" s="40" t="n">
        <f aca="false">IF($F11&lt;&gt;0,$F11*(1+P11),"")</f>
        <v>0.076337744</v>
      </c>
      <c r="O11" s="41" t="n">
        <v>-0.38</v>
      </c>
      <c r="P11" s="41" t="n">
        <v>0.52</v>
      </c>
    </row>
    <row r="12" customFormat="false" ht="12.75" hidden="false" customHeight="false" outlineLevel="0" collapsed="false">
      <c r="A12" s="36" t="n">
        <v>7</v>
      </c>
      <c r="B12" s="43"/>
      <c r="C12" s="38" t="n">
        <v>0.049812</v>
      </c>
      <c r="D12" s="39"/>
      <c r="E12" s="43"/>
      <c r="F12" s="40" t="n">
        <v>0.0504391</v>
      </c>
      <c r="G12" s="39"/>
      <c r="I12" s="40" t="n">
        <f aca="false">IF($C12&lt;&gt;0,$C12*(1+O12),"")</f>
        <v>0.03138156</v>
      </c>
      <c r="J12" s="40" t="n">
        <f aca="false">IF($C12&lt;&gt;0,$C12*(1+P12),"")</f>
        <v>0.07421988</v>
      </c>
      <c r="K12" s="40"/>
      <c r="L12" s="40" t="n">
        <f aca="false">IF($F12&lt;&gt;0,$F12*(1+O12),"")</f>
        <v>0.031776633</v>
      </c>
      <c r="M12" s="40" t="n">
        <f aca="false">IF($F12&lt;&gt;0,$F12*(1+P12),"")</f>
        <v>0.075154259</v>
      </c>
      <c r="O12" s="41" t="n">
        <v>-0.37</v>
      </c>
      <c r="P12" s="41" t="n">
        <v>0.49</v>
      </c>
    </row>
    <row r="13" customFormat="false" ht="12.75" hidden="false" customHeight="false" outlineLevel="0" collapsed="false">
      <c r="A13" s="36" t="n">
        <v>8</v>
      </c>
      <c r="B13" s="43"/>
      <c r="C13" s="38" t="n">
        <v>0.0499303</v>
      </c>
      <c r="D13" s="39"/>
      <c r="E13" s="43"/>
      <c r="F13" s="40" t="n">
        <v>0.0506015</v>
      </c>
      <c r="G13" s="39"/>
      <c r="I13" s="40" t="n">
        <f aca="false">IF($C13&lt;&gt;0,$C13*(1+O13),"")</f>
        <v>0.032454695</v>
      </c>
      <c r="J13" s="40" t="n">
        <f aca="false">IF($C13&lt;&gt;0,$C13*(1+P13),"")</f>
        <v>0.072898238</v>
      </c>
      <c r="K13" s="40"/>
      <c r="L13" s="40" t="n">
        <f aca="false">IF($F13&lt;&gt;0,$F13*(1+O13),"")</f>
        <v>0.032890975</v>
      </c>
      <c r="M13" s="40" t="n">
        <f aca="false">IF($F13&lt;&gt;0,$F13*(1+P13),"")</f>
        <v>0.07387819</v>
      </c>
      <c r="O13" s="41" t="n">
        <v>-0.35</v>
      </c>
      <c r="P13" s="41" t="n">
        <v>0.46</v>
      </c>
    </row>
    <row r="14" customFormat="false" ht="12.75" hidden="false" customHeight="false" outlineLevel="0" collapsed="false">
      <c r="A14" s="36" t="n">
        <v>9</v>
      </c>
      <c r="B14" s="43"/>
      <c r="C14" s="38" t="n">
        <v>0.0499868</v>
      </c>
      <c r="D14" s="39"/>
      <c r="E14" s="43"/>
      <c r="F14" s="40" t="n">
        <v>0.0507682</v>
      </c>
      <c r="G14" s="39"/>
      <c r="I14" s="40" t="n">
        <f aca="false">IF($C14&lt;&gt;0,$C14*(1+O14),"")</f>
        <v>0.032991288</v>
      </c>
      <c r="J14" s="40" t="n">
        <f aca="false">IF($C14&lt;&gt;0,$C14*(1+P14),"")</f>
        <v>0.071980992</v>
      </c>
      <c r="K14" s="40"/>
      <c r="L14" s="40" t="n">
        <f aca="false">IF($F14&lt;&gt;0,$F14*(1+O14),"")</f>
        <v>0.033507012</v>
      </c>
      <c r="M14" s="40" t="n">
        <f aca="false">IF($F14&lt;&gt;0,$F14*(1+P14),"")</f>
        <v>0.073106208</v>
      </c>
      <c r="O14" s="41" t="n">
        <v>-0.34</v>
      </c>
      <c r="P14" s="41" t="n">
        <v>0.44</v>
      </c>
    </row>
    <row r="15" customFormat="false" ht="12.75" hidden="false" customHeight="false" outlineLevel="0" collapsed="false">
      <c r="A15" s="36" t="n">
        <v>10</v>
      </c>
      <c r="B15" s="43"/>
      <c r="C15" s="38" t="n">
        <v>0.0499837</v>
      </c>
      <c r="D15" s="39"/>
      <c r="E15" s="43"/>
      <c r="F15" s="40" t="n">
        <v>0.0508647</v>
      </c>
      <c r="G15" s="39"/>
      <c r="I15" s="40" t="n">
        <f aca="false">IF($C15&lt;&gt;0,$C15*(1+O15),"")</f>
        <v>0.032989242</v>
      </c>
      <c r="J15" s="40" t="n">
        <f aca="false">IF($C15&lt;&gt;0,$C15*(1+P15),"")</f>
        <v>0.070976854</v>
      </c>
      <c r="K15" s="40"/>
      <c r="L15" s="40" t="n">
        <f aca="false">IF($F15&lt;&gt;0,$F15*(1+O15),"")</f>
        <v>0.033570702</v>
      </c>
      <c r="M15" s="40" t="n">
        <f aca="false">IF($F15&lt;&gt;0,$F15*(1+P15),"")</f>
        <v>0.072227874</v>
      </c>
      <c r="O15" s="41" t="n">
        <v>-0.34</v>
      </c>
      <c r="P15" s="41" t="n">
        <v>0.42</v>
      </c>
    </row>
    <row r="16" customFormat="false" ht="12.75" hidden="false" customHeight="false" outlineLevel="0" collapsed="false">
      <c r="A16" s="36" t="n">
        <v>11</v>
      </c>
      <c r="B16" s="43"/>
      <c r="C16" s="38" t="n">
        <v>0.049936</v>
      </c>
      <c r="D16" s="39"/>
      <c r="E16" s="43"/>
      <c r="F16" s="38" t="n">
        <v>0.0510133</v>
      </c>
      <c r="G16" s="39"/>
      <c r="I16" s="40" t="n">
        <f aca="false">IF($C16&lt;&gt;0,$C16*(1+O16),"")</f>
        <v>0.03295776</v>
      </c>
      <c r="J16" s="40" t="n">
        <f aca="false">IF($C16&lt;&gt;0,$C16*(1+P16),"")</f>
        <v>0.07090912</v>
      </c>
      <c r="K16" s="40"/>
      <c r="L16" s="40" t="n">
        <f aca="false">IF($F16&lt;&gt;0,$F16*(1+O16),"")</f>
        <v>0.033668778</v>
      </c>
      <c r="M16" s="40" t="n">
        <f aca="false">IF($F16&lt;&gt;0,$F16*(1+P16),"")</f>
        <v>0.072438886</v>
      </c>
      <c r="O16" s="41" t="n">
        <v>-0.34</v>
      </c>
      <c r="P16" s="41" t="n">
        <v>0.42</v>
      </c>
    </row>
    <row r="17" customFormat="false" ht="12.75" hidden="false" customHeight="false" outlineLevel="0" collapsed="false">
      <c r="A17" s="36" t="n">
        <v>12</v>
      </c>
      <c r="B17" s="43"/>
      <c r="C17" s="38" t="n">
        <v>0.0499023</v>
      </c>
      <c r="D17" s="39"/>
      <c r="E17" s="43"/>
      <c r="F17" s="38" t="n">
        <v>0.0511642</v>
      </c>
      <c r="G17" s="39"/>
      <c r="I17" s="40" t="n">
        <f aca="false">IF($C17&lt;&gt;0,$C17*(1+O17),"")</f>
        <v>0.032935518</v>
      </c>
      <c r="J17" s="40" t="n">
        <f aca="false">IF($C17&lt;&gt;0,$C17*(1+P17),"")</f>
        <v>0.070861266</v>
      </c>
      <c r="K17" s="40"/>
      <c r="L17" s="40" t="n">
        <f aca="false">IF($F17&lt;&gt;0,$F17*(1+O17),"")</f>
        <v>0.033768372</v>
      </c>
      <c r="M17" s="40" t="n">
        <f aca="false">IF($F17&lt;&gt;0,$F17*(1+P17),"")</f>
        <v>0.072653164</v>
      </c>
      <c r="O17" s="41" t="n">
        <v>-0.34</v>
      </c>
      <c r="P17" s="41" t="n">
        <v>0.42</v>
      </c>
    </row>
    <row r="18" customFormat="false" ht="12.75" hidden="false" customHeight="false" outlineLevel="0" collapsed="false">
      <c r="A18" s="36" t="n">
        <v>13</v>
      </c>
      <c r="B18" s="43"/>
      <c r="C18" s="38" t="n">
        <v>0.0498111</v>
      </c>
      <c r="D18" s="39"/>
      <c r="E18" s="43"/>
      <c r="F18" s="38" t="n">
        <v>0.0511713</v>
      </c>
      <c r="G18" s="39"/>
      <c r="I18" s="40" t="n">
        <f aca="false">IF($C18&lt;&gt;0,$C18*(1+O18),"")</f>
        <v>0.032875326</v>
      </c>
      <c r="J18" s="40" t="n">
        <f aca="false">IF($C18&lt;&gt;0,$C18*(1+P18),"")</f>
        <v>0.070731762</v>
      </c>
      <c r="K18" s="40"/>
      <c r="L18" s="40" t="n">
        <f aca="false">IF($F18&lt;&gt;0,$F18*(1+O18),"")</f>
        <v>0.033773058</v>
      </c>
      <c r="M18" s="40" t="n">
        <f aca="false">IF($F18&lt;&gt;0,$F18*(1+P18),"")</f>
        <v>0.072663246</v>
      </c>
      <c r="O18" s="41" t="n">
        <v>-0.34</v>
      </c>
      <c r="P18" s="41" t="n">
        <v>0.42</v>
      </c>
    </row>
    <row r="19" customFormat="false" ht="12.75" hidden="false" customHeight="false" outlineLevel="0" collapsed="false">
      <c r="A19" s="36" t="n">
        <v>14</v>
      </c>
      <c r="B19" s="43"/>
      <c r="C19" s="38" t="n">
        <v>0.0497192</v>
      </c>
      <c r="D19" s="39"/>
      <c r="E19" s="43"/>
      <c r="F19" s="38" t="n">
        <v>0.0511694</v>
      </c>
      <c r="G19" s="39"/>
      <c r="I19" s="40" t="n">
        <f aca="false">IF($C19&lt;&gt;0,$C19*(1+O19),"")</f>
        <v>0.032814672</v>
      </c>
      <c r="J19" s="40" t="n">
        <f aca="false">IF($C19&lt;&gt;0,$C19*(1+P19),"")</f>
        <v>0.070601264</v>
      </c>
      <c r="K19" s="40"/>
      <c r="L19" s="40" t="n">
        <f aca="false">IF($F19&lt;&gt;0,$F19*(1+O19),"")</f>
        <v>0.033771804</v>
      </c>
      <c r="M19" s="40" t="n">
        <f aca="false">IF($F19&lt;&gt;0,$F19*(1+P19),"")</f>
        <v>0.072660548</v>
      </c>
      <c r="O19" s="41" t="n">
        <v>-0.34</v>
      </c>
      <c r="P19" s="41" t="n">
        <v>0.42</v>
      </c>
    </row>
    <row r="20" customFormat="false" ht="12.75" hidden="false" customHeight="false" outlineLevel="0" collapsed="false">
      <c r="A20" s="36" t="n">
        <v>15</v>
      </c>
      <c r="B20" s="43"/>
      <c r="C20" s="38" t="n">
        <v>0.0496178</v>
      </c>
      <c r="D20" s="39"/>
      <c r="E20" s="43"/>
      <c r="F20" s="38" t="n">
        <v>0.0511811</v>
      </c>
      <c r="G20" s="39"/>
      <c r="I20" s="40" t="n">
        <f aca="false">IF($C20&lt;&gt;0,$C20*(1+O20),"")</f>
        <v>0.032747748</v>
      </c>
      <c r="J20" s="40" t="n">
        <f aca="false">IF($C20&lt;&gt;0,$C20*(1+P20),"")</f>
        <v>0.070457276</v>
      </c>
      <c r="K20" s="40"/>
      <c r="L20" s="40" t="n">
        <f aca="false">IF($F20&lt;&gt;0,$F20*(1+O20),"")</f>
        <v>0.033779526</v>
      </c>
      <c r="M20" s="40" t="n">
        <f aca="false">IF($F20&lt;&gt;0,$F20*(1+P20),"")</f>
        <v>0.072677162</v>
      </c>
      <c r="O20" s="41" t="n">
        <v>-0.34</v>
      </c>
      <c r="P20" s="41" t="n">
        <v>0.42</v>
      </c>
    </row>
    <row r="21" customFormat="false" ht="12.75" hidden="false" customHeight="false" outlineLevel="0" collapsed="false">
      <c r="A21" s="36" t="n">
        <v>16</v>
      </c>
      <c r="B21" s="43"/>
      <c r="C21" s="38" t="n">
        <v>0.0495934</v>
      </c>
      <c r="D21" s="39"/>
      <c r="E21" s="43"/>
      <c r="F21" s="38" t="n">
        <v>0.0512152</v>
      </c>
      <c r="G21" s="39"/>
      <c r="I21" s="40" t="n">
        <f aca="false">IF($C21&lt;&gt;0,$C21*(1+O21),"")</f>
        <v>0.033227578</v>
      </c>
      <c r="J21" s="40" t="n">
        <f aca="false">IF($C21&lt;&gt;0,$C21*(1+P21),"")</f>
        <v>0.069926694</v>
      </c>
      <c r="K21" s="40"/>
      <c r="L21" s="40" t="n">
        <f aca="false">IF($F21&lt;&gt;0,$F21*(1+O21),"")</f>
        <v>0.034314184</v>
      </c>
      <c r="M21" s="40" t="n">
        <f aca="false">IF($F21&lt;&gt;0,$F21*(1+P21),"")</f>
        <v>0.072213432</v>
      </c>
      <c r="O21" s="41" t="n">
        <v>-0.33</v>
      </c>
      <c r="P21" s="41" t="n">
        <v>0.41</v>
      </c>
    </row>
    <row r="22" customFormat="false" ht="12.75" hidden="false" customHeight="false" outlineLevel="0" collapsed="false">
      <c r="A22" s="36" t="n">
        <v>17</v>
      </c>
      <c r="B22" s="43"/>
      <c r="C22" s="38" t="n">
        <v>0.0495683</v>
      </c>
      <c r="D22" s="39"/>
      <c r="E22" s="43"/>
      <c r="F22" s="38" t="n">
        <v>0.051251</v>
      </c>
      <c r="G22" s="39"/>
      <c r="I22" s="40" t="n">
        <f aca="false">IF($C22&lt;&gt;0,$C22*(1+O22),"")</f>
        <v>0.033210761</v>
      </c>
      <c r="J22" s="40" t="n">
        <f aca="false">IF($C22&lt;&gt;0,$C22*(1+P22),"")</f>
        <v>0.06939562</v>
      </c>
      <c r="K22" s="40"/>
      <c r="L22" s="40" t="n">
        <f aca="false">IF($F22&lt;&gt;0,$F22*(1+O22),"")</f>
        <v>0.03433817</v>
      </c>
      <c r="M22" s="40" t="n">
        <f aca="false">IF($F22&lt;&gt;0,$F22*(1+P22),"")</f>
        <v>0.0717514</v>
      </c>
      <c r="O22" s="41" t="n">
        <v>-0.33</v>
      </c>
      <c r="P22" s="41" t="n">
        <v>0.4</v>
      </c>
    </row>
    <row r="23" customFormat="false" ht="12.75" hidden="false" customHeight="false" outlineLevel="0" collapsed="false">
      <c r="A23" s="36" t="n">
        <v>18</v>
      </c>
      <c r="B23" s="43"/>
      <c r="C23" s="38" t="n">
        <v>0.0495428</v>
      </c>
      <c r="D23" s="39"/>
      <c r="E23" s="43"/>
      <c r="F23" s="38" t="n">
        <v>0.05128</v>
      </c>
      <c r="G23" s="39"/>
      <c r="I23" s="40" t="n">
        <f aca="false">IF($C23&lt;&gt;0,$C23*(1+O23),"")</f>
        <v>0.033689104</v>
      </c>
      <c r="J23" s="40" t="n">
        <f aca="false">IF($C23&lt;&gt;0,$C23*(1+P23),"")</f>
        <v>0.068864492</v>
      </c>
      <c r="K23" s="40"/>
      <c r="L23" s="40" t="n">
        <f aca="false">IF($F23&lt;&gt;0,$F23*(1+O23),"")</f>
        <v>0.0348704</v>
      </c>
      <c r="M23" s="40" t="n">
        <f aca="false">IF($F23&lt;&gt;0,$F23*(1+P23),"")</f>
        <v>0.0712792</v>
      </c>
      <c r="O23" s="41" t="n">
        <v>-0.32</v>
      </c>
      <c r="P23" s="41" t="n">
        <v>0.39</v>
      </c>
    </row>
    <row r="24" customFormat="false" ht="12.75" hidden="false" customHeight="false" outlineLevel="0" collapsed="false">
      <c r="A24" s="36" t="n">
        <v>19</v>
      </c>
      <c r="B24" s="43"/>
      <c r="C24" s="38" t="n">
        <v>0.0495081</v>
      </c>
      <c r="D24" s="39"/>
      <c r="E24" s="43"/>
      <c r="F24" s="38" t="n">
        <v>0.0513194</v>
      </c>
      <c r="G24" s="39"/>
      <c r="I24" s="40" t="n">
        <f aca="false">IF($C24&lt;&gt;0,$C24*(1+O24),"")</f>
        <v>0.034160589</v>
      </c>
      <c r="J24" s="40" t="n">
        <f aca="false">IF($C24&lt;&gt;0,$C24*(1+P24),"")</f>
        <v>0.068321178</v>
      </c>
      <c r="K24" s="40"/>
      <c r="L24" s="40" t="n">
        <f aca="false">IF($F24&lt;&gt;0,$F24*(1+O24),"")</f>
        <v>0.035410386</v>
      </c>
      <c r="M24" s="40" t="n">
        <f aca="false">IF($F24&lt;&gt;0,$F24*(1+P24),"")</f>
        <v>0.070820772</v>
      </c>
      <c r="O24" s="41" t="n">
        <v>-0.31</v>
      </c>
      <c r="P24" s="41" t="n">
        <v>0.38</v>
      </c>
    </row>
    <row r="25" customFormat="false" ht="12.75" hidden="false" customHeight="false" outlineLevel="0" collapsed="false">
      <c r="A25" s="36" t="n">
        <v>20</v>
      </c>
      <c r="B25" s="43"/>
      <c r="C25" s="38" t="n">
        <v>0.0494802</v>
      </c>
      <c r="D25" s="39"/>
      <c r="E25" s="43"/>
      <c r="F25" s="38" t="n">
        <v>0.0513595</v>
      </c>
      <c r="G25" s="39"/>
      <c r="I25" s="40" t="n">
        <f aca="false">IF($C25&lt;&gt;0,$C25*(1+O25),"")</f>
        <v>0.034141338</v>
      </c>
      <c r="J25" s="40" t="n">
        <f aca="false">IF($C25&lt;&gt;0,$C25*(1+P25),"")</f>
        <v>0.067787874</v>
      </c>
      <c r="K25" s="40"/>
      <c r="L25" s="40" t="n">
        <f aca="false">IF($F25&lt;&gt;0,$F25*(1+O25),"")</f>
        <v>0.035438055</v>
      </c>
      <c r="M25" s="40" t="n">
        <f aca="false">IF($F25&lt;&gt;0,$F25*(1+P25),"")</f>
        <v>0.070362515</v>
      </c>
      <c r="O25" s="41" t="n">
        <v>-0.31</v>
      </c>
      <c r="P25" s="41" t="n">
        <v>0.37</v>
      </c>
    </row>
    <row r="26" customFormat="false" ht="12.75" hidden="false" customHeight="false" outlineLevel="0" collapsed="false">
      <c r="A26" s="36" t="n">
        <v>21</v>
      </c>
      <c r="B26" s="43"/>
      <c r="C26" s="38"/>
      <c r="D26" s="39"/>
      <c r="E26" s="43"/>
      <c r="F26" s="38"/>
      <c r="G26" s="39"/>
      <c r="I26" s="40" t="str">
        <f aca="false">IF($C26&lt;&gt;0,$C26*(1+O26),"")</f>
        <v/>
      </c>
      <c r="J26" s="40" t="str">
        <f aca="false">IF($C26&lt;&gt;0,$C26*(1+P26),"")</f>
        <v/>
      </c>
      <c r="K26" s="40"/>
      <c r="L26" s="40" t="str">
        <f aca="false">IF($F26&lt;&gt;0,$F26*(1+O26),"")</f>
        <v/>
      </c>
      <c r="M26" s="40" t="str">
        <f aca="false">IF($F26&lt;&gt;0,$F26*(1+P26),"")</f>
        <v/>
      </c>
      <c r="O26" s="41" t="n">
        <v>-0.31</v>
      </c>
      <c r="P26" s="41" t="n">
        <v>0.37</v>
      </c>
    </row>
    <row r="27" customFormat="false" ht="12.75" hidden="false" customHeight="false" outlineLevel="0" collapsed="false">
      <c r="A27" s="36" t="n">
        <v>22</v>
      </c>
      <c r="B27" s="43"/>
      <c r="C27" s="38"/>
      <c r="D27" s="39"/>
      <c r="E27" s="43"/>
      <c r="F27" s="38"/>
      <c r="G27" s="39"/>
      <c r="I27" s="40" t="str">
        <f aca="false">IF($C27&lt;&gt;0,$C27*(1+O27),"")</f>
        <v/>
      </c>
      <c r="J27" s="40" t="str">
        <f aca="false">IF($C27&lt;&gt;0,$C27*(1+P27),"")</f>
        <v/>
      </c>
      <c r="K27" s="40"/>
      <c r="L27" s="40" t="str">
        <f aca="false">IF($F27&lt;&gt;0,$F27*(1+O27),"")</f>
        <v/>
      </c>
      <c r="M27" s="40" t="str">
        <f aca="false">IF($F27&lt;&gt;0,$F27*(1+P27),"")</f>
        <v/>
      </c>
      <c r="O27" s="41" t="n">
        <v>-0.31</v>
      </c>
      <c r="P27" s="41" t="n">
        <v>0.37</v>
      </c>
    </row>
    <row r="28" customFormat="false" ht="12.75" hidden="false" customHeight="false" outlineLevel="0" collapsed="false">
      <c r="A28" s="36" t="n">
        <v>23</v>
      </c>
      <c r="B28" s="43"/>
      <c r="C28" s="38"/>
      <c r="D28" s="39"/>
      <c r="E28" s="43"/>
      <c r="F28" s="38"/>
      <c r="G28" s="39"/>
      <c r="I28" s="40" t="str">
        <f aca="false">IF($C28&lt;&gt;0,$C28*(1+O28),"")</f>
        <v/>
      </c>
      <c r="J28" s="40" t="str">
        <f aca="false">IF($C28&lt;&gt;0,$C28*(1+P28),"")</f>
        <v/>
      </c>
      <c r="K28" s="40"/>
      <c r="L28" s="40" t="str">
        <f aca="false">IF($F28&lt;&gt;0,$F28*(1+O28),"")</f>
        <v/>
      </c>
      <c r="M28" s="40" t="str">
        <f aca="false">IF($F28&lt;&gt;0,$F28*(1+P28),"")</f>
        <v/>
      </c>
      <c r="O28" s="41" t="n">
        <v>-0.31</v>
      </c>
      <c r="P28" s="41" t="n">
        <v>0.37</v>
      </c>
    </row>
    <row r="29" customFormat="false" ht="12.75" hidden="false" customHeight="false" outlineLevel="0" collapsed="false">
      <c r="A29" s="36" t="n">
        <v>24</v>
      </c>
      <c r="B29" s="43"/>
      <c r="C29" s="38"/>
      <c r="D29" s="39"/>
      <c r="E29" s="43"/>
      <c r="F29" s="38"/>
      <c r="G29" s="39"/>
      <c r="I29" s="40" t="str">
        <f aca="false">IF($C29&lt;&gt;0,$C29*(1+O29),"")</f>
        <v/>
      </c>
      <c r="J29" s="40" t="str">
        <f aca="false">IF($C29&lt;&gt;0,$C29*(1+P29),"")</f>
        <v/>
      </c>
      <c r="K29" s="40"/>
      <c r="L29" s="40" t="str">
        <f aca="false">IF($F29&lt;&gt;0,$F29*(1+O29),"")</f>
        <v/>
      </c>
      <c r="M29" s="40" t="str">
        <f aca="false">IF($F29&lt;&gt;0,$F29*(1+P29),"")</f>
        <v/>
      </c>
      <c r="O29" s="41" t="n">
        <v>-0.31</v>
      </c>
      <c r="P29" s="41" t="n">
        <v>0.37</v>
      </c>
    </row>
    <row r="30" customFormat="false" ht="12.75" hidden="false" customHeight="false" outlineLevel="0" collapsed="false">
      <c r="A30" s="36" t="n">
        <v>25</v>
      </c>
      <c r="B30" s="43"/>
      <c r="C30" s="38"/>
      <c r="D30" s="39"/>
      <c r="E30" s="43"/>
      <c r="F30" s="38"/>
      <c r="G30" s="39"/>
      <c r="I30" s="40" t="str">
        <f aca="false">IF($C30&lt;&gt;0,$C30*(1+O30),"")</f>
        <v/>
      </c>
      <c r="J30" s="40" t="str">
        <f aca="false">IF($C30&lt;&gt;0,$C30*(1+P30),"")</f>
        <v/>
      </c>
      <c r="K30" s="40"/>
      <c r="L30" s="40" t="str">
        <f aca="false">IF($F30&lt;&gt;0,$F30*(1+O30),"")</f>
        <v/>
      </c>
      <c r="M30" s="40" t="str">
        <f aca="false">IF($F30&lt;&gt;0,$F30*(1+P30),"")</f>
        <v/>
      </c>
      <c r="O30" s="41" t="n">
        <v>-0.31</v>
      </c>
      <c r="P30" s="41" t="n">
        <v>0.37</v>
      </c>
    </row>
    <row r="31" customFormat="false" ht="12.75" hidden="false" customHeight="false" outlineLevel="0" collapsed="false">
      <c r="A31" s="36" t="n">
        <v>26</v>
      </c>
      <c r="B31" s="43"/>
      <c r="C31" s="38"/>
      <c r="D31" s="39"/>
      <c r="E31" s="43"/>
      <c r="F31" s="38"/>
      <c r="G31" s="39"/>
      <c r="I31" s="40" t="str">
        <f aca="false">IF($C31&lt;&gt;0,$C31*(1+O31),"")</f>
        <v/>
      </c>
      <c r="J31" s="40" t="str">
        <f aca="false">IF($C31&lt;&gt;0,$C31*(1+P31),"")</f>
        <v/>
      </c>
      <c r="K31" s="40"/>
      <c r="L31" s="40" t="str">
        <f aca="false">IF($F31&lt;&gt;0,$F31*(1+O31),"")</f>
        <v/>
      </c>
      <c r="M31" s="40" t="str">
        <f aca="false">IF($F31&lt;&gt;0,$F31*(1+P31),"")</f>
        <v/>
      </c>
      <c r="O31" s="41" t="n">
        <v>-0.31</v>
      </c>
      <c r="P31" s="41" t="n">
        <v>0.37</v>
      </c>
    </row>
    <row r="32" customFormat="false" ht="12.75" hidden="false" customHeight="false" outlineLevel="0" collapsed="false">
      <c r="A32" s="36" t="n">
        <v>27</v>
      </c>
      <c r="B32" s="43"/>
      <c r="C32" s="38"/>
      <c r="D32" s="39"/>
      <c r="E32" s="43"/>
      <c r="F32" s="38"/>
      <c r="G32" s="39"/>
      <c r="I32" s="40" t="str">
        <f aca="false">IF($C32&lt;&gt;0,$C32*(1+O32),"")</f>
        <v/>
      </c>
      <c r="J32" s="40" t="str">
        <f aca="false">IF($C32&lt;&gt;0,$C32*(1+P32),"")</f>
        <v/>
      </c>
      <c r="K32" s="40"/>
      <c r="L32" s="40" t="str">
        <f aca="false">IF($F32&lt;&gt;0,$F32*(1+O32),"")</f>
        <v/>
      </c>
      <c r="M32" s="40" t="str">
        <f aca="false">IF($F32&lt;&gt;0,$F32*(1+P32),"")</f>
        <v/>
      </c>
      <c r="O32" s="41" t="n">
        <v>-0.31</v>
      </c>
      <c r="P32" s="41" t="n">
        <v>0.37</v>
      </c>
    </row>
    <row r="33" customFormat="false" ht="12.75" hidden="false" customHeight="false" outlineLevel="0" collapsed="false">
      <c r="A33" s="36" t="n">
        <v>28</v>
      </c>
      <c r="B33" s="43"/>
      <c r="C33" s="38"/>
      <c r="D33" s="39"/>
      <c r="E33" s="43"/>
      <c r="F33" s="38"/>
      <c r="G33" s="39"/>
      <c r="I33" s="40" t="str">
        <f aca="false">IF($C33&lt;&gt;0,$C33*(1+O33),"")</f>
        <v/>
      </c>
      <c r="J33" s="40" t="str">
        <f aca="false">IF($C33&lt;&gt;0,$C33*(1+P33),"")</f>
        <v/>
      </c>
      <c r="K33" s="40"/>
      <c r="L33" s="40" t="str">
        <f aca="false">IF($F33&lt;&gt;0,$F33*(1+O33),"")</f>
        <v/>
      </c>
      <c r="M33" s="40" t="str">
        <f aca="false">IF($F33&lt;&gt;0,$F33*(1+P33),"")</f>
        <v/>
      </c>
      <c r="O33" s="41" t="n">
        <v>-0.31</v>
      </c>
      <c r="P33" s="41" t="n">
        <v>0.37</v>
      </c>
    </row>
    <row r="34" customFormat="false" ht="12.75" hidden="false" customHeight="false" outlineLevel="0" collapsed="false">
      <c r="A34" s="36" t="n">
        <v>29</v>
      </c>
      <c r="B34" s="43"/>
      <c r="C34" s="38"/>
      <c r="D34" s="39"/>
      <c r="E34" s="43"/>
      <c r="F34" s="38"/>
      <c r="G34" s="39"/>
      <c r="I34" s="40" t="str">
        <f aca="false">IF($C34&lt;&gt;0,$C34*(1+O34),"")</f>
        <v/>
      </c>
      <c r="J34" s="40" t="str">
        <f aca="false">IF($C34&lt;&gt;0,$C34*(1+P34),"")</f>
        <v/>
      </c>
      <c r="K34" s="40"/>
      <c r="L34" s="40" t="str">
        <f aca="false">IF($F34&lt;&gt;0,$F34*(1+O34),"")</f>
        <v/>
      </c>
      <c r="M34" s="40" t="str">
        <f aca="false">IF($F34&lt;&gt;0,$F34*(1+P34),"")</f>
        <v/>
      </c>
      <c r="O34" s="41" t="n">
        <v>-0.31</v>
      </c>
      <c r="P34" s="41" t="n">
        <v>0.37</v>
      </c>
    </row>
    <row r="35" customFormat="false" ht="12.75" hidden="false" customHeight="false" outlineLevel="0" collapsed="false">
      <c r="A35" s="36" t="n">
        <v>30</v>
      </c>
      <c r="B35" s="43"/>
      <c r="C35" s="38"/>
      <c r="D35" s="39"/>
      <c r="E35" s="43"/>
      <c r="F35" s="38"/>
      <c r="G35" s="39"/>
      <c r="I35" s="40" t="str">
        <f aca="false">IF($C35&lt;&gt;0,$C35*(1+O35),"")</f>
        <v/>
      </c>
      <c r="J35" s="40" t="str">
        <f aca="false">IF($C35&lt;&gt;0,$C35*(1+P35),"")</f>
        <v/>
      </c>
      <c r="K35" s="40"/>
      <c r="L35" s="40" t="str">
        <f aca="false">IF($F35&lt;&gt;0,$F35*(1+O35),"")</f>
        <v/>
      </c>
      <c r="M35" s="40" t="str">
        <f aca="false">IF($F35&lt;&gt;0,$F35*(1+P35),"")</f>
        <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7" min="2" style="0" width="10.71"/>
  </cols>
  <sheetData>
    <row r="1" customFormat="false" ht="12.75" hidden="false" customHeight="true" outlineLevel="0" collapsed="false">
      <c r="A1" s="28" t="s">
        <v>52</v>
      </c>
      <c r="B1" s="29" t="n">
        <v>38717</v>
      </c>
      <c r="C1" s="29"/>
      <c r="D1" s="29"/>
      <c r="E1" s="29" t="n">
        <v>39082</v>
      </c>
      <c r="F1" s="29"/>
      <c r="G1" s="29"/>
      <c r="I1" s="30" t="n">
        <v>2005</v>
      </c>
      <c r="J1" s="30"/>
      <c r="K1" s="31"/>
      <c r="L1" s="30" t="n">
        <v>2006</v>
      </c>
      <c r="M1" s="30"/>
    </row>
    <row r="2" customFormat="false" ht="25.5" hidden="false" customHeight="false" outlineLevel="0" collapsed="false">
      <c r="A2" s="28"/>
      <c r="B2" s="32" t="s">
        <v>67</v>
      </c>
      <c r="C2" s="33" t="s">
        <v>54</v>
      </c>
      <c r="D2" s="34"/>
      <c r="E2" s="32" t="s">
        <v>67</v>
      </c>
      <c r="F2" s="33" t="s">
        <v>54</v>
      </c>
      <c r="G2" s="34"/>
      <c r="I2" s="35" t="s">
        <v>55</v>
      </c>
      <c r="J2" s="35" t="s">
        <v>56</v>
      </c>
      <c r="L2" s="35" t="s">
        <v>55</v>
      </c>
      <c r="M2" s="35" t="s">
        <v>56</v>
      </c>
      <c r="O2" s="35" t="s">
        <v>57</v>
      </c>
      <c r="P2" s="35" t="s">
        <v>58</v>
      </c>
    </row>
    <row r="3" customFormat="false" ht="12.75" hidden="false" customHeight="false" outlineLevel="0" collapsed="false">
      <c r="A3" s="36" t="n">
        <v>0</v>
      </c>
      <c r="B3" s="37"/>
      <c r="C3" s="38" t="n">
        <v>0.02675</v>
      </c>
      <c r="D3" s="39"/>
      <c r="E3" s="37"/>
      <c r="F3" s="38" t="n">
        <v>0.04555</v>
      </c>
      <c r="G3" s="39"/>
      <c r="I3" s="40" t="n">
        <f aca="false">IF($C3&lt;&gt;0,$C3*(1+O3),"")</f>
        <v>0.0131075</v>
      </c>
      <c r="J3" s="40" t="n">
        <f aca="false">IF($C3&lt;&gt;0,$C3*(1+P3),"")</f>
        <v>0.051895</v>
      </c>
      <c r="L3" s="40" t="n">
        <f aca="false">IF($F3&lt;&gt;0,$F3*(1+O3),"")</f>
        <v>0.0223195</v>
      </c>
      <c r="M3" s="40" t="n">
        <f aca="false">IF($F3&lt;&gt;0,$F3*(1+P3),"")</f>
        <v>0.088367</v>
      </c>
      <c r="O3" s="41" t="n">
        <v>-0.51</v>
      </c>
      <c r="P3" s="41" t="n">
        <v>0.94</v>
      </c>
    </row>
    <row r="4" customFormat="false" ht="12.75" hidden="false" customHeight="false" outlineLevel="0" collapsed="false">
      <c r="A4" s="42" t="s">
        <v>59</v>
      </c>
      <c r="B4" s="37"/>
      <c r="C4" s="38"/>
      <c r="D4" s="39"/>
      <c r="E4" s="37"/>
      <c r="F4" s="38"/>
      <c r="G4" s="39"/>
      <c r="I4" s="40" t="str">
        <f aca="false">IF($C4&lt;&gt;0,$C4*(1+O4),"")</f>
        <v/>
      </c>
      <c r="J4" s="40" t="str">
        <f aca="false">IF($C4&lt;&gt;0,$C4*(1+P4),"")</f>
        <v/>
      </c>
      <c r="L4" s="40" t="str">
        <f aca="false">IF($F4&lt;&gt;0,$F4*(1+O4),"")</f>
        <v/>
      </c>
      <c r="M4" s="40" t="str">
        <f aca="false">IF($F4&lt;&gt;0,$F4*(1+P4),"")</f>
        <v/>
      </c>
      <c r="O4" s="41" t="n">
        <v>-0.51</v>
      </c>
      <c r="P4" s="41" t="n">
        <v>0.94</v>
      </c>
    </row>
    <row r="5" customFormat="false" ht="12.75" hidden="false" customHeight="false" outlineLevel="0" collapsed="false">
      <c r="A5" s="42" t="s">
        <v>60</v>
      </c>
      <c r="B5" s="37"/>
      <c r="C5" s="38"/>
      <c r="D5" s="39"/>
      <c r="E5" s="37"/>
      <c r="F5" s="38"/>
      <c r="G5" s="39"/>
      <c r="I5" s="40" t="str">
        <f aca="false">IF($C5&lt;&gt;0,$C5*(1+O5),"")</f>
        <v/>
      </c>
      <c r="J5" s="40" t="str">
        <f aca="false">IF($C5&lt;&gt;0,$C5*(1+P5),"")</f>
        <v/>
      </c>
      <c r="L5" s="40" t="str">
        <f aca="false">IF($F5&lt;&gt;0,$F5*(1+O5),"")</f>
        <v/>
      </c>
      <c r="M5" s="40" t="str">
        <f aca="false">IF($F5&lt;&gt;0,$F5*(1+P5),"")</f>
        <v/>
      </c>
      <c r="O5" s="41" t="n">
        <v>-0.51</v>
      </c>
      <c r="P5" s="41" t="n">
        <v>0.94</v>
      </c>
    </row>
    <row r="6" customFormat="false" ht="12.75" hidden="false" customHeight="false" outlineLevel="0" collapsed="false">
      <c r="A6" s="36" t="n">
        <v>1</v>
      </c>
      <c r="B6" s="43"/>
      <c r="C6" s="38" t="n">
        <v>0.0332</v>
      </c>
      <c r="D6" s="39"/>
      <c r="E6" s="43"/>
      <c r="F6" s="40" t="n">
        <v>0.0456</v>
      </c>
      <c r="G6" s="39"/>
      <c r="I6" s="40" t="n">
        <f aca="false">IF($C6&lt;&gt;0,$C6*(1+O6),"")</f>
        <v>0.016268</v>
      </c>
      <c r="J6" s="40" t="n">
        <f aca="false">IF($C6&lt;&gt;0,$C6*(1+P6),"")</f>
        <v>0.064408</v>
      </c>
      <c r="K6" s="40"/>
      <c r="L6" s="40" t="n">
        <f aca="false">IF($F6&lt;&gt;0,$F6*(1+O6),"")</f>
        <v>0.022344</v>
      </c>
      <c r="M6" s="40" t="n">
        <f aca="false">IF($F6&lt;&gt;0,$F6*(1+P6),"")</f>
        <v>0.088464</v>
      </c>
      <c r="O6" s="41" t="n">
        <v>-0.51</v>
      </c>
      <c r="P6" s="41" t="n">
        <v>0.94</v>
      </c>
    </row>
    <row r="7" customFormat="false" ht="12.75" hidden="false" customHeight="false" outlineLevel="0" collapsed="false">
      <c r="A7" s="36" t="n">
        <v>2</v>
      </c>
      <c r="B7" s="43"/>
      <c r="C7" s="38" t="n">
        <v>0.0339</v>
      </c>
      <c r="D7" s="39"/>
      <c r="E7" s="43"/>
      <c r="F7" s="40" t="n">
        <v>0.0432</v>
      </c>
      <c r="G7" s="39"/>
      <c r="I7" s="40" t="n">
        <f aca="false">IF($C7&lt;&gt;0,$C7*(1+O7),"")</f>
        <v>0.017967</v>
      </c>
      <c r="J7" s="40" t="n">
        <f aca="false">IF($C7&lt;&gt;0,$C7*(1+P7),"")</f>
        <v>0.060003</v>
      </c>
      <c r="K7" s="40"/>
      <c r="L7" s="40" t="n">
        <f aca="false">IF($F7&lt;&gt;0,$F7*(1+O7),"")</f>
        <v>0.022896</v>
      </c>
      <c r="M7" s="40" t="n">
        <f aca="false">IF($F7&lt;&gt;0,$F7*(1+P7),"")</f>
        <v>0.076464</v>
      </c>
      <c r="O7" s="41" t="n">
        <v>-0.47</v>
      </c>
      <c r="P7" s="41" t="n">
        <v>0.77</v>
      </c>
    </row>
    <row r="8" customFormat="false" ht="12.75" hidden="false" customHeight="false" outlineLevel="0" collapsed="false">
      <c r="A8" s="36" t="n">
        <v>3</v>
      </c>
      <c r="B8" s="43"/>
      <c r="C8" s="38" t="n">
        <v>0.0344</v>
      </c>
      <c r="D8" s="39"/>
      <c r="E8" s="43"/>
      <c r="F8" s="40" t="n">
        <v>0.0424</v>
      </c>
      <c r="G8" s="39"/>
      <c r="I8" s="40" t="n">
        <f aca="false">IF($C8&lt;&gt;0,$C8*(1+O8),"")</f>
        <v>0.019264</v>
      </c>
      <c r="J8" s="40" t="n">
        <f aca="false">IF($C8&lt;&gt;0,$C8*(1+P8),"")</f>
        <v>0.058136</v>
      </c>
      <c r="K8" s="40"/>
      <c r="L8" s="40" t="n">
        <f aca="false">IF($F8&lt;&gt;0,$F8*(1+O8),"")</f>
        <v>0.023744</v>
      </c>
      <c r="M8" s="40" t="n">
        <f aca="false">IF($F8&lt;&gt;0,$F8*(1+P8),"")</f>
        <v>0.071656</v>
      </c>
      <c r="O8" s="41" t="n">
        <v>-0.44</v>
      </c>
      <c r="P8" s="41" t="n">
        <v>0.69</v>
      </c>
    </row>
    <row r="9" customFormat="false" ht="12.75" hidden="false" customHeight="false" outlineLevel="0" collapsed="false">
      <c r="A9" s="36" t="n">
        <v>4</v>
      </c>
      <c r="B9" s="43"/>
      <c r="C9" s="38" t="n">
        <v>0.0348</v>
      </c>
      <c r="D9" s="39"/>
      <c r="E9" s="43"/>
      <c r="F9" s="40" t="n">
        <v>0.0421</v>
      </c>
      <c r="G9" s="39"/>
      <c r="I9" s="40" t="n">
        <f aca="false">IF($C9&lt;&gt;0,$C9*(1+O9),"")</f>
        <v>0.020184</v>
      </c>
      <c r="J9" s="40" t="n">
        <f aca="false">IF($C9&lt;&gt;0,$C9*(1+P9),"")</f>
        <v>0.056376</v>
      </c>
      <c r="K9" s="40"/>
      <c r="L9" s="40" t="n">
        <f aca="false">IF($F9&lt;&gt;0,$F9*(1+O9),"")</f>
        <v>0.024418</v>
      </c>
      <c r="M9" s="40" t="n">
        <f aca="false">IF($F9&lt;&gt;0,$F9*(1+P9),"")</f>
        <v>0.068202</v>
      </c>
      <c r="O9" s="41" t="n">
        <v>-0.42</v>
      </c>
      <c r="P9" s="41" t="n">
        <v>0.62</v>
      </c>
    </row>
    <row r="10" customFormat="false" ht="12.75" hidden="false" customHeight="false" outlineLevel="0" collapsed="false">
      <c r="A10" s="36" t="n">
        <v>5</v>
      </c>
      <c r="B10" s="43"/>
      <c r="C10" s="38" t="n">
        <v>0.035</v>
      </c>
      <c r="D10" s="39"/>
      <c r="E10" s="43"/>
      <c r="F10" s="40" t="n">
        <v>0.0419</v>
      </c>
      <c r="G10" s="39"/>
      <c r="I10" s="40" t="n">
        <f aca="false">IF($C10&lt;&gt;0,$C10*(1+O10),"")</f>
        <v>0.021</v>
      </c>
      <c r="J10" s="40" t="n">
        <f aca="false">IF($C10&lt;&gt;0,$C10*(1+P10),"")</f>
        <v>0.0546</v>
      </c>
      <c r="K10" s="40"/>
      <c r="L10" s="40" t="n">
        <f aca="false">IF($F10&lt;&gt;0,$F10*(1+O10),"")</f>
        <v>0.02514</v>
      </c>
      <c r="M10" s="40" t="n">
        <f aca="false">IF($F10&lt;&gt;0,$F10*(1+P10),"")</f>
        <v>0.065364</v>
      </c>
      <c r="O10" s="41" t="n">
        <v>-0.4</v>
      </c>
      <c r="P10" s="41" t="n">
        <v>0.56</v>
      </c>
    </row>
    <row r="11" customFormat="false" ht="12.75" hidden="false" customHeight="false" outlineLevel="0" collapsed="false">
      <c r="A11" s="36" t="n">
        <v>6</v>
      </c>
      <c r="B11" s="43"/>
      <c r="C11" s="38" t="n">
        <v>0.0352</v>
      </c>
      <c r="D11" s="39"/>
      <c r="E11" s="43"/>
      <c r="F11" s="40" t="n">
        <v>0.0419</v>
      </c>
      <c r="G11" s="39"/>
      <c r="I11" s="40" t="n">
        <f aca="false">IF($C11&lt;&gt;0,$C11*(1+O11),"")</f>
        <v>0.021824</v>
      </c>
      <c r="J11" s="40" t="n">
        <f aca="false">IF($C11&lt;&gt;0,$C11*(1+P11),"")</f>
        <v>0.053504</v>
      </c>
      <c r="K11" s="40"/>
      <c r="L11" s="40" t="n">
        <f aca="false">IF($F11&lt;&gt;0,$F11*(1+O11),"")</f>
        <v>0.025978</v>
      </c>
      <c r="M11" s="40" t="n">
        <f aca="false">IF($F11&lt;&gt;0,$F11*(1+P11),"")</f>
        <v>0.063688</v>
      </c>
      <c r="O11" s="41" t="n">
        <v>-0.38</v>
      </c>
      <c r="P11" s="41" t="n">
        <v>0.52</v>
      </c>
    </row>
    <row r="12" customFormat="false" ht="12.75" hidden="false" customHeight="false" outlineLevel="0" collapsed="false">
      <c r="A12" s="36" t="n">
        <v>7</v>
      </c>
      <c r="B12" s="43"/>
      <c r="C12" s="38" t="n">
        <v>0.0355</v>
      </c>
      <c r="D12" s="39"/>
      <c r="E12" s="43"/>
      <c r="F12" s="40" t="n">
        <v>0.0418</v>
      </c>
      <c r="G12" s="39"/>
      <c r="I12" s="40" t="n">
        <f aca="false">IF($C12&lt;&gt;0,$C12*(1+O12),"")</f>
        <v>0.022365</v>
      </c>
      <c r="J12" s="40" t="n">
        <f aca="false">IF($C12&lt;&gt;0,$C12*(1+P12),"")</f>
        <v>0.052895</v>
      </c>
      <c r="K12" s="40"/>
      <c r="L12" s="40" t="n">
        <f aca="false">IF($F12&lt;&gt;0,$F12*(1+O12),"")</f>
        <v>0.026334</v>
      </c>
      <c r="M12" s="40" t="n">
        <f aca="false">IF($F12&lt;&gt;0,$F12*(1+P12),"")</f>
        <v>0.062282</v>
      </c>
      <c r="O12" s="41" t="n">
        <v>-0.37</v>
      </c>
      <c r="P12" s="41" t="n">
        <v>0.49</v>
      </c>
    </row>
    <row r="13" customFormat="false" ht="12.75" hidden="false" customHeight="false" outlineLevel="0" collapsed="false">
      <c r="A13" s="36" t="n">
        <v>8</v>
      </c>
      <c r="B13" s="43"/>
      <c r="C13" s="38" t="n">
        <v>0.0358</v>
      </c>
      <c r="D13" s="39"/>
      <c r="E13" s="43"/>
      <c r="F13" s="40" t="n">
        <v>0.0418</v>
      </c>
      <c r="G13" s="39"/>
      <c r="I13" s="40" t="n">
        <f aca="false">IF($C13&lt;&gt;0,$C13*(1+O13),"")</f>
        <v>0.02327</v>
      </c>
      <c r="J13" s="40" t="n">
        <f aca="false">IF($C13&lt;&gt;0,$C13*(1+P13),"")</f>
        <v>0.052268</v>
      </c>
      <c r="K13" s="40"/>
      <c r="L13" s="40" t="n">
        <f aca="false">IF($F13&lt;&gt;0,$F13*(1+O13),"")</f>
        <v>0.02717</v>
      </c>
      <c r="M13" s="40" t="n">
        <f aca="false">IF($F13&lt;&gt;0,$F13*(1+P13),"")</f>
        <v>0.061028</v>
      </c>
      <c r="O13" s="41" t="n">
        <v>-0.35</v>
      </c>
      <c r="P13" s="41" t="n">
        <v>0.46</v>
      </c>
    </row>
    <row r="14" customFormat="false" ht="12.75" hidden="false" customHeight="false" outlineLevel="0" collapsed="false">
      <c r="A14" s="36" t="n">
        <v>9</v>
      </c>
      <c r="B14" s="43"/>
      <c r="C14" s="38" t="n">
        <v>0.0361</v>
      </c>
      <c r="D14" s="39"/>
      <c r="E14" s="43"/>
      <c r="F14" s="40" t="n">
        <v>0.0418</v>
      </c>
      <c r="G14" s="39"/>
      <c r="I14" s="40" t="n">
        <f aca="false">IF($C14&lt;&gt;0,$C14*(1+O14),"")</f>
        <v>0.023826</v>
      </c>
      <c r="J14" s="40" t="n">
        <f aca="false">IF($C14&lt;&gt;0,$C14*(1+P14),"")</f>
        <v>0.051984</v>
      </c>
      <c r="K14" s="40"/>
      <c r="L14" s="40" t="n">
        <f aca="false">IF($F14&lt;&gt;0,$F14*(1+O14),"")</f>
        <v>0.027588</v>
      </c>
      <c r="M14" s="40" t="n">
        <f aca="false">IF($F14&lt;&gt;0,$F14*(1+P14),"")</f>
        <v>0.060192</v>
      </c>
      <c r="O14" s="41" t="n">
        <v>-0.34</v>
      </c>
      <c r="P14" s="41" t="n">
        <v>0.44</v>
      </c>
    </row>
    <row r="15" customFormat="false" ht="12.75" hidden="false" customHeight="false" outlineLevel="0" collapsed="false">
      <c r="A15" s="36" t="n">
        <v>10</v>
      </c>
      <c r="B15" s="43"/>
      <c r="C15" s="38" t="n">
        <v>0.0365</v>
      </c>
      <c r="D15" s="39"/>
      <c r="E15" s="43"/>
      <c r="F15" s="40" t="n">
        <v>0.0419</v>
      </c>
      <c r="G15" s="39"/>
      <c r="I15" s="40" t="n">
        <f aca="false">IF($C15&lt;&gt;0,$C15*(1+O15),"")</f>
        <v>0.02409</v>
      </c>
      <c r="J15" s="40" t="n">
        <f aca="false">IF($C15&lt;&gt;0,$C15*(1+P15),"")</f>
        <v>0.05183</v>
      </c>
      <c r="K15" s="40"/>
      <c r="L15" s="40" t="n">
        <f aca="false">IF($F15&lt;&gt;0,$F15*(1+O15),"")</f>
        <v>0.027654</v>
      </c>
      <c r="M15" s="40" t="n">
        <f aca="false">IF($F15&lt;&gt;0,$F15*(1+P15),"")</f>
        <v>0.059498</v>
      </c>
      <c r="O15" s="41" t="n">
        <v>-0.34</v>
      </c>
      <c r="P15" s="41" t="n">
        <v>0.42</v>
      </c>
    </row>
    <row r="16" customFormat="false" ht="12.75" hidden="false" customHeight="false" outlineLevel="0" collapsed="false">
      <c r="A16" s="36" t="n">
        <v>11</v>
      </c>
      <c r="B16" s="43"/>
      <c r="C16" s="38"/>
      <c r="D16" s="39"/>
      <c r="E16" s="43"/>
      <c r="F16" s="38"/>
      <c r="G16" s="39"/>
      <c r="I16" s="40" t="str">
        <f aca="false">IF($C16&lt;&gt;0,$C16*(1+O16),"")</f>
        <v/>
      </c>
      <c r="J16" s="40" t="str">
        <f aca="false">IF($C16&lt;&gt;0,$C16*(1+P16),"")</f>
        <v/>
      </c>
      <c r="K16" s="40"/>
      <c r="L16" s="40" t="str">
        <f aca="false">IF($F16&lt;&gt;0,$F16*(1+O16),"")</f>
        <v/>
      </c>
      <c r="M16" s="40" t="str">
        <f aca="false">IF($F16&lt;&gt;0,$F16*(1+P16),"")</f>
        <v/>
      </c>
      <c r="O16" s="41" t="n">
        <v>-0.34</v>
      </c>
      <c r="P16" s="41" t="n">
        <v>0.42</v>
      </c>
    </row>
    <row r="17" customFormat="false" ht="12.75" hidden="false" customHeight="false" outlineLevel="0" collapsed="false">
      <c r="A17" s="36" t="n">
        <v>12</v>
      </c>
      <c r="B17" s="43"/>
      <c r="C17" s="38"/>
      <c r="D17" s="39"/>
      <c r="E17" s="43"/>
      <c r="F17" s="38"/>
      <c r="G17" s="39"/>
      <c r="I17" s="40" t="str">
        <f aca="false">IF($C17&lt;&gt;0,$C17*(1+O17),"")</f>
        <v/>
      </c>
      <c r="J17" s="40" t="str">
        <f aca="false">IF($C17&lt;&gt;0,$C17*(1+P17),"")</f>
        <v/>
      </c>
      <c r="K17" s="40"/>
      <c r="L17" s="40" t="str">
        <f aca="false">IF($F17&lt;&gt;0,$F17*(1+O17),"")</f>
        <v/>
      </c>
      <c r="M17" s="40" t="str">
        <f aca="false">IF($F17&lt;&gt;0,$F17*(1+P17),"")</f>
        <v/>
      </c>
      <c r="O17" s="41" t="n">
        <v>-0.34</v>
      </c>
      <c r="P17" s="41" t="n">
        <v>0.42</v>
      </c>
    </row>
    <row r="18" customFormat="false" ht="12.75" hidden="false" customHeight="false" outlineLevel="0" collapsed="false">
      <c r="A18" s="36" t="n">
        <v>13</v>
      </c>
      <c r="B18" s="43"/>
      <c r="C18" s="38"/>
      <c r="D18" s="39"/>
      <c r="E18" s="43"/>
      <c r="F18" s="38"/>
      <c r="G18" s="39"/>
      <c r="I18" s="40" t="str">
        <f aca="false">IF($C18&lt;&gt;0,$C18*(1+O18),"")</f>
        <v/>
      </c>
      <c r="J18" s="40" t="str">
        <f aca="false">IF($C18&lt;&gt;0,$C18*(1+P18),"")</f>
        <v/>
      </c>
      <c r="K18" s="40"/>
      <c r="L18" s="40" t="str">
        <f aca="false">IF($F18&lt;&gt;0,$F18*(1+O18),"")</f>
        <v/>
      </c>
      <c r="M18" s="40" t="str">
        <f aca="false">IF($F18&lt;&gt;0,$F18*(1+P18),"")</f>
        <v/>
      </c>
      <c r="O18" s="41" t="n">
        <v>-0.34</v>
      </c>
      <c r="P18" s="41" t="n">
        <v>0.42</v>
      </c>
    </row>
    <row r="19" customFormat="false" ht="12.75" hidden="false" customHeight="false" outlineLevel="0" collapsed="false">
      <c r="A19" s="36" t="n">
        <v>14</v>
      </c>
      <c r="B19" s="43"/>
      <c r="C19" s="38"/>
      <c r="D19" s="39"/>
      <c r="E19" s="43"/>
      <c r="F19" s="38"/>
      <c r="G19" s="39"/>
      <c r="I19" s="40" t="str">
        <f aca="false">IF($C19&lt;&gt;0,$C19*(1+O19),"")</f>
        <v/>
      </c>
      <c r="J19" s="40" t="str">
        <f aca="false">IF($C19&lt;&gt;0,$C19*(1+P19),"")</f>
        <v/>
      </c>
      <c r="K19" s="40"/>
      <c r="L19" s="40" t="str">
        <f aca="false">IF($F19&lt;&gt;0,$F19*(1+O19),"")</f>
        <v/>
      </c>
      <c r="M19" s="40" t="str">
        <f aca="false">IF($F19&lt;&gt;0,$F19*(1+P19),"")</f>
        <v/>
      </c>
      <c r="O19" s="41" t="n">
        <v>-0.34</v>
      </c>
      <c r="P19" s="41" t="n">
        <v>0.42</v>
      </c>
    </row>
    <row r="20" customFormat="false" ht="12.75" hidden="false" customHeight="false" outlineLevel="0" collapsed="false">
      <c r="A20" s="36" t="n">
        <v>15</v>
      </c>
      <c r="B20" s="43"/>
      <c r="C20" s="38"/>
      <c r="D20" s="39"/>
      <c r="E20" s="43"/>
      <c r="F20" s="38"/>
      <c r="G20" s="39"/>
      <c r="I20" s="40" t="str">
        <f aca="false">IF($C20&lt;&gt;0,$C20*(1+O20),"")</f>
        <v/>
      </c>
      <c r="J20" s="40" t="str">
        <f aca="false">IF($C20&lt;&gt;0,$C20*(1+P20),"")</f>
        <v/>
      </c>
      <c r="K20" s="40"/>
      <c r="L20" s="40" t="str">
        <f aca="false">IF($F20&lt;&gt;0,$F20*(1+O20),"")</f>
        <v/>
      </c>
      <c r="M20" s="40" t="str">
        <f aca="false">IF($F20&lt;&gt;0,$F20*(1+P20),"")</f>
        <v/>
      </c>
      <c r="O20" s="41" t="n">
        <v>-0.34</v>
      </c>
      <c r="P20" s="41" t="n">
        <v>0.42</v>
      </c>
    </row>
    <row r="21" customFormat="false" ht="12.75" hidden="false" customHeight="false" outlineLevel="0" collapsed="false">
      <c r="A21" s="36" t="n">
        <v>16</v>
      </c>
      <c r="B21" s="43"/>
      <c r="C21" s="38"/>
      <c r="D21" s="39"/>
      <c r="E21" s="43"/>
      <c r="F21" s="38"/>
      <c r="G21" s="39"/>
      <c r="I21" s="40" t="str">
        <f aca="false">IF($C21&lt;&gt;0,$C21*(1+O21),"")</f>
        <v/>
      </c>
      <c r="J21" s="40" t="str">
        <f aca="false">IF($C21&lt;&gt;0,$C21*(1+P21),"")</f>
        <v/>
      </c>
      <c r="K21" s="40"/>
      <c r="L21" s="40" t="str">
        <f aca="false">IF($F21&lt;&gt;0,$F21*(1+O21),"")</f>
        <v/>
      </c>
      <c r="M21" s="40" t="str">
        <f aca="false">IF($F21&lt;&gt;0,$F21*(1+P21),"")</f>
        <v/>
      </c>
      <c r="O21" s="41" t="n">
        <v>-0.33</v>
      </c>
      <c r="P21" s="41" t="n">
        <v>0.41</v>
      </c>
    </row>
    <row r="22" customFormat="false" ht="12.75" hidden="false" customHeight="false" outlineLevel="0" collapsed="false">
      <c r="A22" s="36" t="n">
        <v>17</v>
      </c>
      <c r="B22" s="43"/>
      <c r="C22" s="38"/>
      <c r="D22" s="39"/>
      <c r="E22" s="43"/>
      <c r="F22" s="38"/>
      <c r="G22" s="39"/>
      <c r="I22" s="40" t="str">
        <f aca="false">IF($C22&lt;&gt;0,$C22*(1+O22),"")</f>
        <v/>
      </c>
      <c r="J22" s="40" t="str">
        <f aca="false">IF($C22&lt;&gt;0,$C22*(1+P22),"")</f>
        <v/>
      </c>
      <c r="K22" s="40"/>
      <c r="L22" s="40" t="str">
        <f aca="false">IF($F22&lt;&gt;0,$F22*(1+O22),"")</f>
        <v/>
      </c>
      <c r="M22" s="40" t="str">
        <f aca="false">IF($F22&lt;&gt;0,$F22*(1+P22),"")</f>
        <v/>
      </c>
      <c r="O22" s="41" t="n">
        <v>-0.33</v>
      </c>
      <c r="P22" s="41" t="n">
        <v>0.4</v>
      </c>
    </row>
    <row r="23" customFormat="false" ht="12.75" hidden="false" customHeight="false" outlineLevel="0" collapsed="false">
      <c r="A23" s="36" t="n">
        <v>18</v>
      </c>
      <c r="B23" s="43"/>
      <c r="C23" s="38"/>
      <c r="D23" s="39"/>
      <c r="E23" s="43"/>
      <c r="F23" s="38"/>
      <c r="G23" s="39"/>
      <c r="I23" s="40" t="str">
        <f aca="false">IF($C23&lt;&gt;0,$C23*(1+O23),"")</f>
        <v/>
      </c>
      <c r="J23" s="40" t="str">
        <f aca="false">IF($C23&lt;&gt;0,$C23*(1+P23),"")</f>
        <v/>
      </c>
      <c r="K23" s="40"/>
      <c r="L23" s="40" t="str">
        <f aca="false">IF($F23&lt;&gt;0,$F23*(1+O23),"")</f>
        <v/>
      </c>
      <c r="M23" s="40" t="str">
        <f aca="false">IF($F23&lt;&gt;0,$F23*(1+P23),"")</f>
        <v/>
      </c>
      <c r="O23" s="41" t="n">
        <v>-0.32</v>
      </c>
      <c r="P23" s="41" t="n">
        <v>0.39</v>
      </c>
    </row>
    <row r="24" customFormat="false" ht="12.75" hidden="false" customHeight="false" outlineLevel="0" collapsed="false">
      <c r="A24" s="36" t="n">
        <v>19</v>
      </c>
      <c r="B24" s="43"/>
      <c r="C24" s="38"/>
      <c r="D24" s="39"/>
      <c r="E24" s="43"/>
      <c r="F24" s="38"/>
      <c r="G24" s="39"/>
      <c r="I24" s="40" t="str">
        <f aca="false">IF($C24&lt;&gt;0,$C24*(1+O24),"")</f>
        <v/>
      </c>
      <c r="J24" s="40" t="str">
        <f aca="false">IF($C24&lt;&gt;0,$C24*(1+P24),"")</f>
        <v/>
      </c>
      <c r="K24" s="40"/>
      <c r="L24" s="40" t="str">
        <f aca="false">IF($F24&lt;&gt;0,$F24*(1+O24),"")</f>
        <v/>
      </c>
      <c r="M24" s="40" t="str">
        <f aca="false">IF($F24&lt;&gt;0,$F24*(1+P24),"")</f>
        <v/>
      </c>
      <c r="O24" s="41" t="n">
        <v>-0.31</v>
      </c>
      <c r="P24" s="41" t="n">
        <v>0.38</v>
      </c>
    </row>
    <row r="25" customFormat="false" ht="12.75" hidden="false" customHeight="false" outlineLevel="0" collapsed="false">
      <c r="A25" s="36" t="n">
        <v>20</v>
      </c>
      <c r="B25" s="43"/>
      <c r="C25" s="38"/>
      <c r="D25" s="39"/>
      <c r="E25" s="43"/>
      <c r="F25" s="38"/>
      <c r="G25" s="39"/>
      <c r="I25" s="40" t="str">
        <f aca="false">IF($C25&lt;&gt;0,$C25*(1+O25),"")</f>
        <v/>
      </c>
      <c r="J25" s="40" t="str">
        <f aca="false">IF($C25&lt;&gt;0,$C25*(1+P25),"")</f>
        <v/>
      </c>
      <c r="K25" s="40"/>
      <c r="L25" s="40" t="str">
        <f aca="false">IF($F25&lt;&gt;0,$F25*(1+O25),"")</f>
        <v/>
      </c>
      <c r="M25" s="40" t="str">
        <f aca="false">IF($F25&lt;&gt;0,$F25*(1+P25),"")</f>
        <v/>
      </c>
      <c r="O25" s="41" t="n">
        <v>-0.31</v>
      </c>
      <c r="P25" s="41" t="n">
        <v>0.37</v>
      </c>
    </row>
    <row r="26" customFormat="false" ht="12.75" hidden="false" customHeight="false" outlineLevel="0" collapsed="false">
      <c r="A26" s="36" t="n">
        <v>21</v>
      </c>
      <c r="B26" s="43"/>
      <c r="C26" s="38"/>
      <c r="D26" s="39"/>
      <c r="E26" s="43"/>
      <c r="F26" s="38"/>
      <c r="G26" s="39"/>
      <c r="I26" s="40" t="str">
        <f aca="false">IF($C26&lt;&gt;0,$C26*(1+O26),"")</f>
        <v/>
      </c>
      <c r="J26" s="40" t="str">
        <f aca="false">IF($C26&lt;&gt;0,$C26*(1+P26),"")</f>
        <v/>
      </c>
      <c r="K26" s="40"/>
      <c r="L26" s="40" t="str">
        <f aca="false">IF($F26&lt;&gt;0,$F26*(1+O26),"")</f>
        <v/>
      </c>
      <c r="M26" s="40" t="str">
        <f aca="false">IF($F26&lt;&gt;0,$F26*(1+P26),"")</f>
        <v/>
      </c>
      <c r="O26" s="41" t="n">
        <v>-0.31</v>
      </c>
      <c r="P26" s="41" t="n">
        <v>0.37</v>
      </c>
    </row>
    <row r="27" customFormat="false" ht="12.75" hidden="false" customHeight="false" outlineLevel="0" collapsed="false">
      <c r="A27" s="36" t="n">
        <v>22</v>
      </c>
      <c r="B27" s="43"/>
      <c r="C27" s="38"/>
      <c r="D27" s="39"/>
      <c r="E27" s="43"/>
      <c r="F27" s="38"/>
      <c r="G27" s="39"/>
      <c r="I27" s="40" t="str">
        <f aca="false">IF($C27&lt;&gt;0,$C27*(1+O27),"")</f>
        <v/>
      </c>
      <c r="J27" s="40" t="str">
        <f aca="false">IF($C27&lt;&gt;0,$C27*(1+P27),"")</f>
        <v/>
      </c>
      <c r="K27" s="40"/>
      <c r="L27" s="40" t="str">
        <f aca="false">IF($F27&lt;&gt;0,$F27*(1+O27),"")</f>
        <v/>
      </c>
      <c r="M27" s="40" t="str">
        <f aca="false">IF($F27&lt;&gt;0,$F27*(1+P27),"")</f>
        <v/>
      </c>
      <c r="O27" s="41" t="n">
        <v>-0.31</v>
      </c>
      <c r="P27" s="41" t="n">
        <v>0.37</v>
      </c>
    </row>
    <row r="28" customFormat="false" ht="12.75" hidden="false" customHeight="false" outlineLevel="0" collapsed="false">
      <c r="A28" s="36" t="n">
        <v>23</v>
      </c>
      <c r="B28" s="43"/>
      <c r="C28" s="38"/>
      <c r="D28" s="39"/>
      <c r="E28" s="43"/>
      <c r="F28" s="38"/>
      <c r="G28" s="39"/>
      <c r="I28" s="40" t="str">
        <f aca="false">IF($C28&lt;&gt;0,$C28*(1+O28),"")</f>
        <v/>
      </c>
      <c r="J28" s="40" t="str">
        <f aca="false">IF($C28&lt;&gt;0,$C28*(1+P28),"")</f>
        <v/>
      </c>
      <c r="K28" s="40"/>
      <c r="L28" s="40" t="str">
        <f aca="false">IF($F28&lt;&gt;0,$F28*(1+O28),"")</f>
        <v/>
      </c>
      <c r="M28" s="40" t="str">
        <f aca="false">IF($F28&lt;&gt;0,$F28*(1+P28),"")</f>
        <v/>
      </c>
      <c r="O28" s="41" t="n">
        <v>-0.31</v>
      </c>
      <c r="P28" s="41" t="n">
        <v>0.37</v>
      </c>
    </row>
    <row r="29" customFormat="false" ht="12.75" hidden="false" customHeight="false" outlineLevel="0" collapsed="false">
      <c r="A29" s="36" t="n">
        <v>24</v>
      </c>
      <c r="B29" s="43"/>
      <c r="C29" s="38"/>
      <c r="D29" s="39"/>
      <c r="E29" s="43"/>
      <c r="F29" s="38"/>
      <c r="G29" s="39"/>
      <c r="I29" s="40" t="str">
        <f aca="false">IF($C29&lt;&gt;0,$C29*(1+O29),"")</f>
        <v/>
      </c>
      <c r="J29" s="40" t="str">
        <f aca="false">IF($C29&lt;&gt;0,$C29*(1+P29),"")</f>
        <v/>
      </c>
      <c r="K29" s="40"/>
      <c r="L29" s="40" t="str">
        <f aca="false">IF($F29&lt;&gt;0,$F29*(1+O29),"")</f>
        <v/>
      </c>
      <c r="M29" s="40" t="str">
        <f aca="false">IF($F29&lt;&gt;0,$F29*(1+P29),"")</f>
        <v/>
      </c>
      <c r="O29" s="41" t="n">
        <v>-0.31</v>
      </c>
      <c r="P29" s="41" t="n">
        <v>0.37</v>
      </c>
    </row>
    <row r="30" customFormat="false" ht="12.75" hidden="false" customHeight="false" outlineLevel="0" collapsed="false">
      <c r="A30" s="36" t="n">
        <v>25</v>
      </c>
      <c r="B30" s="43"/>
      <c r="C30" s="38"/>
      <c r="D30" s="39"/>
      <c r="E30" s="43"/>
      <c r="F30" s="38"/>
      <c r="G30" s="39"/>
      <c r="I30" s="40" t="str">
        <f aca="false">IF($C30&lt;&gt;0,$C30*(1+O30),"")</f>
        <v/>
      </c>
      <c r="J30" s="40" t="str">
        <f aca="false">IF($C30&lt;&gt;0,$C30*(1+P30),"")</f>
        <v/>
      </c>
      <c r="K30" s="40"/>
      <c r="L30" s="40" t="str">
        <f aca="false">IF($F30&lt;&gt;0,$F30*(1+O30),"")</f>
        <v/>
      </c>
      <c r="M30" s="40" t="str">
        <f aca="false">IF($F30&lt;&gt;0,$F30*(1+P30),"")</f>
        <v/>
      </c>
      <c r="O30" s="41" t="n">
        <v>-0.31</v>
      </c>
      <c r="P30" s="41" t="n">
        <v>0.37</v>
      </c>
    </row>
    <row r="31" customFormat="false" ht="12.75" hidden="false" customHeight="false" outlineLevel="0" collapsed="false">
      <c r="A31" s="36" t="n">
        <v>26</v>
      </c>
      <c r="B31" s="43"/>
      <c r="C31" s="38"/>
      <c r="D31" s="39"/>
      <c r="E31" s="43"/>
      <c r="F31" s="38"/>
      <c r="G31" s="39"/>
      <c r="I31" s="40" t="str">
        <f aca="false">IF($C31&lt;&gt;0,$C31*(1+O31),"")</f>
        <v/>
      </c>
      <c r="J31" s="40" t="str">
        <f aca="false">IF($C31&lt;&gt;0,$C31*(1+P31),"")</f>
        <v/>
      </c>
      <c r="K31" s="40"/>
      <c r="L31" s="40" t="str">
        <f aca="false">IF($F31&lt;&gt;0,$F31*(1+O31),"")</f>
        <v/>
      </c>
      <c r="M31" s="40" t="str">
        <f aca="false">IF($F31&lt;&gt;0,$F31*(1+P31),"")</f>
        <v/>
      </c>
      <c r="O31" s="41" t="n">
        <v>-0.31</v>
      </c>
      <c r="P31" s="41" t="n">
        <v>0.37</v>
      </c>
    </row>
    <row r="32" customFormat="false" ht="12.75" hidden="false" customHeight="false" outlineLevel="0" collapsed="false">
      <c r="A32" s="36" t="n">
        <v>27</v>
      </c>
      <c r="B32" s="43"/>
      <c r="C32" s="38"/>
      <c r="D32" s="39"/>
      <c r="E32" s="43"/>
      <c r="F32" s="38"/>
      <c r="G32" s="39"/>
      <c r="I32" s="40" t="str">
        <f aca="false">IF($C32&lt;&gt;0,$C32*(1+O32),"")</f>
        <v/>
      </c>
      <c r="J32" s="40" t="str">
        <f aca="false">IF($C32&lt;&gt;0,$C32*(1+P32),"")</f>
        <v/>
      </c>
      <c r="K32" s="40"/>
      <c r="L32" s="40" t="str">
        <f aca="false">IF($F32&lt;&gt;0,$F32*(1+O32),"")</f>
        <v/>
      </c>
      <c r="M32" s="40" t="str">
        <f aca="false">IF($F32&lt;&gt;0,$F32*(1+P32),"")</f>
        <v/>
      </c>
      <c r="O32" s="41" t="n">
        <v>-0.31</v>
      </c>
      <c r="P32" s="41" t="n">
        <v>0.37</v>
      </c>
    </row>
    <row r="33" customFormat="false" ht="12.75" hidden="false" customHeight="false" outlineLevel="0" collapsed="false">
      <c r="A33" s="36" t="n">
        <v>28</v>
      </c>
      <c r="B33" s="43"/>
      <c r="C33" s="38"/>
      <c r="D33" s="39"/>
      <c r="E33" s="43"/>
      <c r="F33" s="38"/>
      <c r="G33" s="39"/>
      <c r="I33" s="40" t="str">
        <f aca="false">IF($C33&lt;&gt;0,$C33*(1+O33),"")</f>
        <v/>
      </c>
      <c r="J33" s="40" t="str">
        <f aca="false">IF($C33&lt;&gt;0,$C33*(1+P33),"")</f>
        <v/>
      </c>
      <c r="K33" s="40"/>
      <c r="L33" s="40" t="str">
        <f aca="false">IF($F33&lt;&gt;0,$F33*(1+O33),"")</f>
        <v/>
      </c>
      <c r="M33" s="40" t="str">
        <f aca="false">IF($F33&lt;&gt;0,$F33*(1+P33),"")</f>
        <v/>
      </c>
      <c r="O33" s="41" t="n">
        <v>-0.31</v>
      </c>
      <c r="P33" s="41" t="n">
        <v>0.37</v>
      </c>
    </row>
    <row r="34" customFormat="false" ht="12.75" hidden="false" customHeight="false" outlineLevel="0" collapsed="false">
      <c r="A34" s="36" t="n">
        <v>29</v>
      </c>
      <c r="B34" s="43"/>
      <c r="C34" s="38"/>
      <c r="D34" s="39"/>
      <c r="E34" s="43"/>
      <c r="F34" s="38"/>
      <c r="G34" s="39"/>
      <c r="I34" s="40" t="str">
        <f aca="false">IF($C34&lt;&gt;0,$C34*(1+O34),"")</f>
        <v/>
      </c>
      <c r="J34" s="40" t="str">
        <f aca="false">IF($C34&lt;&gt;0,$C34*(1+P34),"")</f>
        <v/>
      </c>
      <c r="K34" s="40"/>
      <c r="L34" s="40" t="str">
        <f aca="false">IF($F34&lt;&gt;0,$F34*(1+O34),"")</f>
        <v/>
      </c>
      <c r="M34" s="40" t="str">
        <f aca="false">IF($F34&lt;&gt;0,$F34*(1+P34),"")</f>
        <v/>
      </c>
      <c r="O34" s="41" t="n">
        <v>-0.31</v>
      </c>
      <c r="P34" s="41" t="n">
        <v>0.37</v>
      </c>
    </row>
    <row r="35" customFormat="false" ht="12.75" hidden="false" customHeight="false" outlineLevel="0" collapsed="false">
      <c r="A35" s="36" t="n">
        <v>30</v>
      </c>
      <c r="B35" s="43"/>
      <c r="C35" s="38"/>
      <c r="D35" s="39"/>
      <c r="E35" s="43"/>
      <c r="F35" s="38"/>
      <c r="G35" s="39"/>
      <c r="I35" s="40" t="str">
        <f aca="false">IF($C35&lt;&gt;0,$C35*(1+O35),"")</f>
        <v/>
      </c>
      <c r="J35" s="40" t="str">
        <f aca="false">IF($C35&lt;&gt;0,$C35*(1+P35),"")</f>
        <v/>
      </c>
      <c r="K35" s="40"/>
      <c r="L35" s="40" t="str">
        <f aca="false">IF($F35&lt;&gt;0,$F35*(1+O35),"")</f>
        <v/>
      </c>
      <c r="M35" s="40" t="str">
        <f aca="false">IF($F35&lt;&gt;0,$F35*(1+P35),"")</f>
        <v/>
      </c>
      <c r="O35" s="41" t="n">
        <v>-0.31</v>
      </c>
      <c r="P35" s="41" t="n">
        <v>0.37</v>
      </c>
    </row>
    <row r="36" customFormat="false" ht="12.75" hidden="false" customHeight="false" outlineLevel="0" collapsed="false">
      <c r="A36" s="36" t="n">
        <v>31</v>
      </c>
      <c r="B36" s="43"/>
      <c r="C36" s="38"/>
      <c r="D36" s="39"/>
      <c r="E36" s="43"/>
      <c r="F36" s="38"/>
      <c r="G36" s="39"/>
      <c r="I36" s="40" t="str">
        <f aca="false">IF($C36&lt;&gt;0,$C36*(1+O36),"")</f>
        <v/>
      </c>
      <c r="J36" s="40" t="str">
        <f aca="false">IF($C36&lt;&gt;0,$C36*(1+P36),"")</f>
        <v/>
      </c>
      <c r="K36" s="40"/>
      <c r="L36" s="40" t="str">
        <f aca="false">IF($F36&lt;&gt;0,$F36*(1+O36),"")</f>
        <v/>
      </c>
      <c r="M36" s="40" t="str">
        <f aca="false">IF($F36&lt;&gt;0,$F36*(1+P36),"")</f>
        <v/>
      </c>
      <c r="O36" s="41" t="n">
        <v>-0.31</v>
      </c>
      <c r="P36" s="41" t="n">
        <v>0.37</v>
      </c>
    </row>
    <row r="37" customFormat="false" ht="12.75" hidden="false" customHeight="false" outlineLevel="0" collapsed="false">
      <c r="A37" s="36" t="n">
        <v>32</v>
      </c>
      <c r="B37" s="43"/>
      <c r="C37" s="38"/>
      <c r="D37" s="39"/>
      <c r="E37" s="43"/>
      <c r="F37" s="38"/>
      <c r="G37" s="39"/>
      <c r="I37" s="40" t="str">
        <f aca="false">IF($C37&lt;&gt;0,$C37*(1+O37),"")</f>
        <v/>
      </c>
      <c r="J37" s="40" t="str">
        <f aca="false">IF($C37&lt;&gt;0,$C37*(1+P37),"")</f>
        <v/>
      </c>
      <c r="K37" s="40"/>
      <c r="L37" s="40" t="str">
        <f aca="false">IF($F37&lt;&gt;0,$F37*(1+O37),"")</f>
        <v/>
      </c>
      <c r="M37" s="40" t="str">
        <f aca="false">IF($F37&lt;&gt;0,$F37*(1+P37),"")</f>
        <v/>
      </c>
      <c r="O37" s="41" t="n">
        <v>-0.31</v>
      </c>
      <c r="P37" s="41" t="n">
        <v>0.37</v>
      </c>
    </row>
    <row r="38" customFormat="false" ht="12.75" hidden="false" customHeight="false" outlineLevel="0" collapsed="false">
      <c r="A38" s="36" t="n">
        <v>33</v>
      </c>
      <c r="B38" s="43"/>
      <c r="C38" s="38"/>
      <c r="D38" s="39"/>
      <c r="E38" s="43"/>
      <c r="F38" s="38"/>
      <c r="G38" s="39"/>
      <c r="I38" s="40" t="str">
        <f aca="false">IF($C38&lt;&gt;0,$C38*(1+O38),"")</f>
        <v/>
      </c>
      <c r="J38" s="40" t="str">
        <f aca="false">IF($C38&lt;&gt;0,$C38*(1+P38),"")</f>
        <v/>
      </c>
      <c r="K38" s="40"/>
      <c r="L38" s="40" t="str">
        <f aca="false">IF($F38&lt;&gt;0,$F38*(1+O38),"")</f>
        <v/>
      </c>
      <c r="M38" s="40" t="str">
        <f aca="false">IF($F38&lt;&gt;0,$F38*(1+P38),"")</f>
        <v/>
      </c>
      <c r="O38" s="41" t="n">
        <v>-0.31</v>
      </c>
      <c r="P38" s="41" t="n">
        <v>0.37</v>
      </c>
    </row>
    <row r="39" customFormat="false" ht="12.75" hidden="false" customHeight="false" outlineLevel="0" collapsed="false">
      <c r="A39" s="36" t="n">
        <v>34</v>
      </c>
      <c r="B39" s="43"/>
      <c r="C39" s="38"/>
      <c r="D39" s="39"/>
      <c r="E39" s="43"/>
      <c r="F39" s="38"/>
      <c r="G39" s="39"/>
      <c r="I39" s="40" t="str">
        <f aca="false">IF($C39&lt;&gt;0,$C39*(1+O39),"")</f>
        <v/>
      </c>
      <c r="J39" s="40" t="str">
        <f aca="false">IF($C39&lt;&gt;0,$C39*(1+P39),"")</f>
        <v/>
      </c>
      <c r="K39" s="40"/>
      <c r="L39" s="40" t="str">
        <f aca="false">IF($F39&lt;&gt;0,$F39*(1+O39),"")</f>
        <v/>
      </c>
      <c r="M39" s="40" t="str">
        <f aca="false">IF($F39&lt;&gt;0,$F39*(1+P39),"")</f>
        <v/>
      </c>
      <c r="O39" s="41" t="n">
        <v>-0.31</v>
      </c>
      <c r="P39" s="41" t="n">
        <v>0.37</v>
      </c>
    </row>
    <row r="40" customFormat="false" ht="12.75" hidden="false" customHeight="false" outlineLevel="0" collapsed="false">
      <c r="A40" s="36" t="n">
        <v>35</v>
      </c>
      <c r="B40" s="43"/>
      <c r="C40" s="38"/>
      <c r="D40" s="39"/>
      <c r="E40" s="43"/>
      <c r="F40" s="38"/>
      <c r="G40" s="39"/>
      <c r="I40" s="40" t="str">
        <f aca="false">IF($C40&lt;&gt;0,$C40*(1+O40),"")</f>
        <v/>
      </c>
      <c r="J40" s="40" t="str">
        <f aca="false">IF($C40&lt;&gt;0,$C40*(1+P40),"")</f>
        <v/>
      </c>
      <c r="K40" s="40"/>
      <c r="L40" s="40" t="str">
        <f aca="false">IF($F40&lt;&gt;0,$F40*(1+O40),"")</f>
        <v/>
      </c>
      <c r="M40" s="40" t="str">
        <f aca="false">IF($F40&lt;&gt;0,$F40*(1+P40),"")</f>
        <v/>
      </c>
      <c r="O40" s="41" t="n">
        <v>-0.31</v>
      </c>
      <c r="P40" s="41" t="n">
        <v>0.37</v>
      </c>
    </row>
    <row r="41" customFormat="false" ht="12.75" hidden="false" customHeight="false" outlineLevel="0" collapsed="false">
      <c r="A41" s="36" t="n">
        <v>36</v>
      </c>
      <c r="B41" s="43"/>
      <c r="C41" s="38"/>
      <c r="D41" s="39"/>
      <c r="E41" s="43"/>
      <c r="F41" s="38"/>
      <c r="G41" s="39"/>
      <c r="I41" s="40" t="str">
        <f aca="false">IF($C41&lt;&gt;0,$C41*(1+O41),"")</f>
        <v/>
      </c>
      <c r="J41" s="40" t="str">
        <f aca="false">IF($C41&lt;&gt;0,$C41*(1+P41),"")</f>
        <v/>
      </c>
      <c r="K41" s="40"/>
      <c r="L41" s="40" t="str">
        <f aca="false">IF($F41&lt;&gt;0,$F41*(1+O41),"")</f>
        <v/>
      </c>
      <c r="M41" s="40" t="str">
        <f aca="false">IF($F41&lt;&gt;0,$F41*(1+P41),"")</f>
        <v/>
      </c>
      <c r="O41" s="41" t="n">
        <v>-0.31</v>
      </c>
      <c r="P41" s="41" t="n">
        <v>0.37</v>
      </c>
    </row>
    <row r="42" customFormat="false" ht="12.75" hidden="false" customHeight="false" outlineLevel="0" collapsed="false">
      <c r="A42" s="36" t="n">
        <v>37</v>
      </c>
      <c r="B42" s="43"/>
      <c r="C42" s="38"/>
      <c r="D42" s="39"/>
      <c r="E42" s="43"/>
      <c r="F42" s="38"/>
      <c r="G42" s="39"/>
      <c r="I42" s="40" t="str">
        <f aca="false">IF($C42&lt;&gt;0,$C42*(1+O42),"")</f>
        <v/>
      </c>
      <c r="J42" s="40" t="str">
        <f aca="false">IF($C42&lt;&gt;0,$C42*(1+P42),"")</f>
        <v/>
      </c>
      <c r="K42" s="40"/>
      <c r="L42" s="40" t="str">
        <f aca="false">IF($F42&lt;&gt;0,$F42*(1+O42),"")</f>
        <v/>
      </c>
      <c r="M42" s="40" t="str">
        <f aca="false">IF($F42&lt;&gt;0,$F42*(1+P42),"")</f>
        <v/>
      </c>
      <c r="O42" s="41" t="n">
        <v>-0.31</v>
      </c>
      <c r="P42" s="41" t="n">
        <v>0.37</v>
      </c>
    </row>
    <row r="43" customFormat="false" ht="12.75" hidden="false" customHeight="false" outlineLevel="0" collapsed="false">
      <c r="A43" s="36" t="n">
        <v>38</v>
      </c>
      <c r="B43" s="43"/>
      <c r="C43" s="38"/>
      <c r="D43" s="39"/>
      <c r="E43" s="43"/>
      <c r="F43" s="38"/>
      <c r="G43" s="39"/>
      <c r="I43" s="40" t="str">
        <f aca="false">IF($C43&lt;&gt;0,$C43*(1+O43),"")</f>
        <v/>
      </c>
      <c r="J43" s="40" t="str">
        <f aca="false">IF($C43&lt;&gt;0,$C43*(1+P43),"")</f>
        <v/>
      </c>
      <c r="K43" s="40"/>
      <c r="L43" s="40" t="str">
        <f aca="false">IF($F43&lt;&gt;0,$F43*(1+O43),"")</f>
        <v/>
      </c>
      <c r="M43" s="40" t="str">
        <f aca="false">IF($F43&lt;&gt;0,$F43*(1+P43),"")</f>
        <v/>
      </c>
      <c r="O43" s="41" t="n">
        <v>-0.31</v>
      </c>
      <c r="P43" s="41" t="n">
        <v>0.37</v>
      </c>
    </row>
    <row r="44" customFormat="false" ht="12.75" hidden="false" customHeight="false" outlineLevel="0" collapsed="false">
      <c r="A44" s="36" t="n">
        <v>39</v>
      </c>
      <c r="B44" s="43"/>
      <c r="C44" s="38"/>
      <c r="D44" s="39"/>
      <c r="E44" s="43"/>
      <c r="F44" s="38"/>
      <c r="G44" s="39"/>
      <c r="I44" s="40" t="str">
        <f aca="false">IF($C44&lt;&gt;0,$C44*(1+O44),"")</f>
        <v/>
      </c>
      <c r="J44" s="40" t="str">
        <f aca="false">IF($C44&lt;&gt;0,$C44*(1+P44),"")</f>
        <v/>
      </c>
      <c r="K44" s="40"/>
      <c r="L44" s="40" t="str">
        <f aca="false">IF($F44&lt;&gt;0,$F44*(1+O44),"")</f>
        <v/>
      </c>
      <c r="M44" s="40" t="str">
        <f aca="false">IF($F44&lt;&gt;0,$F44*(1+P44),"")</f>
        <v/>
      </c>
      <c r="O44" s="41" t="n">
        <v>-0.31</v>
      </c>
      <c r="P44" s="41" t="n">
        <v>0.37</v>
      </c>
    </row>
    <row r="45" customFormat="false" ht="12.75" hidden="false" customHeight="false" outlineLevel="0" collapsed="false">
      <c r="A45" s="36" t="n">
        <v>40</v>
      </c>
      <c r="B45" s="43"/>
      <c r="C45" s="38"/>
      <c r="D45" s="39"/>
      <c r="E45" s="43"/>
      <c r="F45" s="38"/>
      <c r="G45" s="39"/>
      <c r="I45" s="40" t="str">
        <f aca="false">IF($C45&lt;&gt;0,$C45*(1+O45),"")</f>
        <v/>
      </c>
      <c r="J45" s="40" t="str">
        <f aca="false">IF($C45&lt;&gt;0,$C45*(1+P45),"")</f>
        <v/>
      </c>
      <c r="K45" s="40"/>
      <c r="L45" s="40" t="str">
        <f aca="false">IF($F45&lt;&gt;0,$F45*(1+O45),"")</f>
        <v/>
      </c>
      <c r="M45" s="40" t="str">
        <f aca="false">IF($F45&lt;&gt;0,$F45*(1+P45),"")</f>
        <v/>
      </c>
      <c r="O45" s="41" t="n">
        <v>-0.31</v>
      </c>
      <c r="P45" s="41" t="n">
        <v>0.37</v>
      </c>
    </row>
    <row r="46" customFormat="false" ht="12.75" hidden="false" customHeight="false" outlineLevel="0" collapsed="false">
      <c r="A46" s="36" t="n">
        <v>41</v>
      </c>
      <c r="B46" s="43"/>
      <c r="C46" s="38"/>
      <c r="D46" s="39"/>
      <c r="E46" s="43"/>
      <c r="F46" s="38"/>
      <c r="G46" s="39"/>
      <c r="I46" s="40" t="str">
        <f aca="false">IF($C46&lt;&gt;0,$C46*(1+O46),"")</f>
        <v/>
      </c>
      <c r="J46" s="40" t="str">
        <f aca="false">IF($C46&lt;&gt;0,$C46*(1+P46),"")</f>
        <v/>
      </c>
      <c r="K46" s="40"/>
      <c r="L46" s="40" t="str">
        <f aca="false">IF($F46&lt;&gt;0,$F46*(1+O46),"")</f>
        <v/>
      </c>
      <c r="M46" s="40" t="str">
        <f aca="false">IF($F46&lt;&gt;0,$F46*(1+P46),"")</f>
        <v/>
      </c>
      <c r="O46" s="41" t="n">
        <v>-0.31</v>
      </c>
      <c r="P46" s="41" t="n">
        <v>0.37</v>
      </c>
    </row>
    <row r="47" customFormat="false" ht="12.75" hidden="false" customHeight="false" outlineLevel="0" collapsed="false">
      <c r="A47" s="36" t="n">
        <v>42</v>
      </c>
      <c r="B47" s="43"/>
      <c r="C47" s="38"/>
      <c r="D47" s="39"/>
      <c r="E47" s="43"/>
      <c r="F47" s="38"/>
      <c r="G47" s="39"/>
      <c r="I47" s="40" t="str">
        <f aca="false">IF($C47&lt;&gt;0,$C47*(1+O47),"")</f>
        <v/>
      </c>
      <c r="J47" s="40" t="str">
        <f aca="false">IF($C47&lt;&gt;0,$C47*(1+P47),"")</f>
        <v/>
      </c>
      <c r="K47" s="40"/>
      <c r="L47" s="40" t="str">
        <f aca="false">IF($F47&lt;&gt;0,$F47*(1+O47),"")</f>
        <v/>
      </c>
      <c r="M47" s="40" t="str">
        <f aca="false">IF($F47&lt;&gt;0,$F47*(1+P47),"")</f>
        <v/>
      </c>
      <c r="O47" s="41" t="n">
        <v>-0.31</v>
      </c>
      <c r="P47" s="41" t="n">
        <v>0.37</v>
      </c>
    </row>
    <row r="48" customFormat="false" ht="12.75" hidden="false" customHeight="false" outlineLevel="0" collapsed="false">
      <c r="A48" s="36" t="n">
        <v>43</v>
      </c>
      <c r="B48" s="43"/>
      <c r="C48" s="38"/>
      <c r="D48" s="39"/>
      <c r="E48" s="43"/>
      <c r="F48" s="38"/>
      <c r="G48" s="39"/>
      <c r="I48" s="40" t="str">
        <f aca="false">IF($C48&lt;&gt;0,$C48*(1+O48),"")</f>
        <v/>
      </c>
      <c r="J48" s="40" t="str">
        <f aca="false">IF($C48&lt;&gt;0,$C48*(1+P48),"")</f>
        <v/>
      </c>
      <c r="K48" s="40"/>
      <c r="L48" s="40" t="str">
        <f aca="false">IF($F48&lt;&gt;0,$F48*(1+O48),"")</f>
        <v/>
      </c>
      <c r="M48" s="40" t="str">
        <f aca="false">IF($F48&lt;&gt;0,$F48*(1+P48),"")</f>
        <v/>
      </c>
      <c r="O48" s="41" t="n">
        <v>-0.31</v>
      </c>
      <c r="P48" s="41" t="n">
        <v>0.37</v>
      </c>
    </row>
    <row r="49" customFormat="false" ht="12.75" hidden="false" customHeight="false" outlineLevel="0" collapsed="false">
      <c r="A49" s="36" t="n">
        <v>44</v>
      </c>
      <c r="B49" s="43"/>
      <c r="C49" s="38"/>
      <c r="D49" s="39"/>
      <c r="E49" s="43"/>
      <c r="F49" s="38"/>
      <c r="G49" s="39"/>
      <c r="I49" s="40" t="str">
        <f aca="false">IF($C49&lt;&gt;0,$C49*(1+O49),"")</f>
        <v/>
      </c>
      <c r="J49" s="40" t="str">
        <f aca="false">IF($C49&lt;&gt;0,$C49*(1+P49),"")</f>
        <v/>
      </c>
      <c r="K49" s="40"/>
      <c r="L49" s="40" t="str">
        <f aca="false">IF($F49&lt;&gt;0,$F49*(1+O49),"")</f>
        <v/>
      </c>
      <c r="M49" s="40" t="str">
        <f aca="false">IF($F49&lt;&gt;0,$F49*(1+P49),"")</f>
        <v/>
      </c>
      <c r="O49" s="41" t="n">
        <v>-0.31</v>
      </c>
      <c r="P49" s="41" t="n">
        <v>0.37</v>
      </c>
    </row>
    <row r="50" customFormat="false" ht="12.75" hidden="false" customHeight="false" outlineLevel="0" collapsed="false">
      <c r="A50" s="36" t="n">
        <v>45</v>
      </c>
      <c r="B50" s="43"/>
      <c r="C50" s="38"/>
      <c r="D50" s="39"/>
      <c r="E50" s="43"/>
      <c r="F50" s="38"/>
      <c r="G50" s="39"/>
      <c r="I50" s="40" t="str">
        <f aca="false">IF($C50&lt;&gt;0,$C50*(1+O50),"")</f>
        <v/>
      </c>
      <c r="J50" s="40" t="str">
        <f aca="false">IF($C50&lt;&gt;0,$C50*(1+P50),"")</f>
        <v/>
      </c>
      <c r="K50" s="40"/>
      <c r="L50" s="40" t="str">
        <f aca="false">IF($F50&lt;&gt;0,$F50*(1+O50),"")</f>
        <v/>
      </c>
      <c r="M50" s="40" t="str">
        <f aca="false">IF($F50&lt;&gt;0,$F50*(1+P50),"")</f>
        <v/>
      </c>
      <c r="O50" s="41" t="n">
        <v>-0.31</v>
      </c>
      <c r="P50" s="41" t="n">
        <v>0.37</v>
      </c>
    </row>
    <row r="51" customFormat="false" ht="12.75" hidden="false" customHeight="false" outlineLevel="0" collapsed="false">
      <c r="A51" s="36" t="n">
        <v>46</v>
      </c>
      <c r="B51" s="43"/>
      <c r="C51" s="38"/>
      <c r="D51" s="39"/>
      <c r="E51" s="43"/>
      <c r="F51" s="38"/>
      <c r="G51" s="39"/>
      <c r="I51" s="40" t="str">
        <f aca="false">IF($C51&lt;&gt;0,$C51*(1+O51),"")</f>
        <v/>
      </c>
      <c r="J51" s="40" t="str">
        <f aca="false">IF($C51&lt;&gt;0,$C51*(1+P51),"")</f>
        <v/>
      </c>
      <c r="K51" s="40"/>
      <c r="L51" s="40" t="str">
        <f aca="false">IF($F51&lt;&gt;0,$F51*(1+O51),"")</f>
        <v/>
      </c>
      <c r="M51" s="40" t="str">
        <f aca="false">IF($F51&lt;&gt;0,$F51*(1+P51),"")</f>
        <v/>
      </c>
      <c r="O51" s="41" t="n">
        <v>-0.31</v>
      </c>
      <c r="P51" s="41" t="n">
        <v>0.37</v>
      </c>
    </row>
    <row r="52" customFormat="false" ht="12.75" hidden="false" customHeight="false" outlineLevel="0" collapsed="false">
      <c r="A52" s="36" t="n">
        <v>47</v>
      </c>
      <c r="B52" s="43"/>
      <c r="C52" s="38"/>
      <c r="D52" s="39"/>
      <c r="E52" s="43"/>
      <c r="F52" s="38"/>
      <c r="G52" s="39"/>
      <c r="I52" s="40" t="str">
        <f aca="false">IF($C52&lt;&gt;0,$C52*(1+O52),"")</f>
        <v/>
      </c>
      <c r="J52" s="40" t="str">
        <f aca="false">IF($C52&lt;&gt;0,$C52*(1+P52),"")</f>
        <v/>
      </c>
      <c r="K52" s="40"/>
      <c r="L52" s="40" t="str">
        <f aca="false">IF($F52&lt;&gt;0,$F52*(1+O52),"")</f>
        <v/>
      </c>
      <c r="M52" s="40" t="str">
        <f aca="false">IF($F52&lt;&gt;0,$F52*(1+P52),"")</f>
        <v/>
      </c>
      <c r="O52" s="41" t="n">
        <v>-0.31</v>
      </c>
      <c r="P52" s="41" t="n">
        <v>0.37</v>
      </c>
    </row>
    <row r="53" customFormat="false" ht="12.75" hidden="false" customHeight="false" outlineLevel="0" collapsed="false">
      <c r="A53" s="36" t="n">
        <v>48</v>
      </c>
      <c r="B53" s="43"/>
      <c r="C53" s="38"/>
      <c r="D53" s="39"/>
      <c r="E53" s="43"/>
      <c r="F53" s="38"/>
      <c r="G53" s="39"/>
      <c r="I53" s="40" t="str">
        <f aca="false">IF($C53&lt;&gt;0,$C53*(1+O53),"")</f>
        <v/>
      </c>
      <c r="J53" s="40" t="str">
        <f aca="false">IF($C53&lt;&gt;0,$C53*(1+P53),"")</f>
        <v/>
      </c>
      <c r="K53" s="40"/>
      <c r="L53" s="40" t="str">
        <f aca="false">IF($F53&lt;&gt;0,$F53*(1+O53),"")</f>
        <v/>
      </c>
      <c r="M53" s="40" t="str">
        <f aca="false">IF($F53&lt;&gt;0,$F53*(1+P53),"")</f>
        <v/>
      </c>
      <c r="O53" s="41" t="n">
        <v>-0.31</v>
      </c>
      <c r="P53" s="41" t="n">
        <v>0.37</v>
      </c>
    </row>
    <row r="54" customFormat="false" ht="12.75" hidden="false" customHeight="false" outlineLevel="0" collapsed="false">
      <c r="A54" s="36" t="n">
        <v>49</v>
      </c>
      <c r="B54" s="43"/>
      <c r="C54" s="38"/>
      <c r="D54" s="39"/>
      <c r="E54" s="43"/>
      <c r="F54" s="38"/>
      <c r="G54" s="39"/>
      <c r="I54" s="40" t="str">
        <f aca="false">IF($C54&lt;&gt;0,$C54*(1+O54),"")</f>
        <v/>
      </c>
      <c r="J54" s="40" t="str">
        <f aca="false">IF($C54&lt;&gt;0,$C54*(1+P54),"")</f>
        <v/>
      </c>
      <c r="K54" s="40"/>
      <c r="L54" s="40" t="str">
        <f aca="false">IF($F54&lt;&gt;0,$F54*(1+O54),"")</f>
        <v/>
      </c>
      <c r="M54" s="40" t="str">
        <f aca="false">IF($F54&lt;&gt;0,$F54*(1+P54),"")</f>
        <v/>
      </c>
      <c r="O54" s="41" t="n">
        <v>-0.31</v>
      </c>
      <c r="P54" s="41" t="n">
        <v>0.37</v>
      </c>
    </row>
    <row r="55" customFormat="false" ht="12.75" hidden="false" customHeight="false" outlineLevel="0" collapsed="false">
      <c r="A55" s="36" t="n">
        <v>50</v>
      </c>
      <c r="B55" s="43"/>
      <c r="C55" s="38"/>
      <c r="D55" s="39"/>
      <c r="E55" s="43"/>
      <c r="F55" s="38"/>
      <c r="G55" s="39"/>
      <c r="I55" s="40" t="str">
        <f aca="false">IF($C55&lt;&gt;0,$C55*(1+O55),"")</f>
        <v/>
      </c>
      <c r="J55" s="40" t="str">
        <f aca="false">IF($C55&lt;&gt;0,$C55*(1+P55),"")</f>
        <v/>
      </c>
      <c r="K55" s="40"/>
      <c r="L55" s="40" t="str">
        <f aca="false">IF($F55&lt;&gt;0,$F55*(1+O55),"")</f>
        <v/>
      </c>
      <c r="M55" s="40" t="str">
        <f aca="false">IF($F55&lt;&gt;0,$F55*(1+P55),"")</f>
        <v/>
      </c>
      <c r="O55" s="41" t="n">
        <v>-0.31</v>
      </c>
      <c r="P55" s="41" t="n">
        <v>0.37</v>
      </c>
    </row>
    <row r="56" customFormat="false" ht="12.75" hidden="false" customHeight="false" outlineLevel="0" collapsed="false">
      <c r="A56" s="36" t="n">
        <v>51</v>
      </c>
      <c r="B56" s="43"/>
      <c r="C56" s="38"/>
      <c r="D56" s="39"/>
      <c r="E56" s="43"/>
      <c r="F56" s="38"/>
      <c r="G56" s="39"/>
      <c r="I56" s="40" t="str">
        <f aca="false">IF($C56&lt;&gt;0,$C56*(1+O56),"")</f>
        <v/>
      </c>
      <c r="J56" s="40" t="str">
        <f aca="false">IF($C56&lt;&gt;0,$C56*(1+P56),"")</f>
        <v/>
      </c>
      <c r="K56" s="40"/>
      <c r="L56" s="40" t="str">
        <f aca="false">IF($F56&lt;&gt;0,$F56*(1+O56),"")</f>
        <v/>
      </c>
      <c r="M56" s="40" t="str">
        <f aca="false">IF($F56&lt;&gt;0,$F56*(1+P56),"")</f>
        <v/>
      </c>
      <c r="O56" s="41" t="n">
        <v>-0.31</v>
      </c>
      <c r="P56" s="41" t="n">
        <v>0.37</v>
      </c>
    </row>
    <row r="57" customFormat="false" ht="12.75" hidden="false" customHeight="false" outlineLevel="0" collapsed="false">
      <c r="A57" s="36" t="n">
        <v>52</v>
      </c>
      <c r="B57" s="43"/>
      <c r="C57" s="38"/>
      <c r="D57" s="39"/>
      <c r="E57" s="43"/>
      <c r="F57" s="38"/>
      <c r="G57" s="39"/>
      <c r="I57" s="40" t="str">
        <f aca="false">IF($C57&lt;&gt;0,$C57*(1+O57),"")</f>
        <v/>
      </c>
      <c r="J57" s="40" t="str">
        <f aca="false">IF($C57&lt;&gt;0,$C57*(1+P57),"")</f>
        <v/>
      </c>
      <c r="K57" s="40"/>
      <c r="L57" s="40" t="str">
        <f aca="false">IF($F57&lt;&gt;0,$F57*(1+O57),"")</f>
        <v/>
      </c>
      <c r="M57" s="40" t="str">
        <f aca="false">IF($F57&lt;&gt;0,$F57*(1+P57),"")</f>
        <v/>
      </c>
      <c r="O57" s="41" t="n">
        <v>-0.31</v>
      </c>
      <c r="P57" s="41" t="n">
        <v>0.37</v>
      </c>
    </row>
    <row r="58" customFormat="false" ht="12.75" hidden="false" customHeight="false" outlineLevel="0" collapsed="false">
      <c r="A58" s="36" t="n">
        <v>53</v>
      </c>
      <c r="B58" s="43"/>
      <c r="C58" s="38"/>
      <c r="D58" s="39"/>
      <c r="E58" s="43"/>
      <c r="F58" s="38"/>
      <c r="G58" s="39"/>
      <c r="I58" s="40" t="str">
        <f aca="false">IF($C58&lt;&gt;0,$C58*(1+O58),"")</f>
        <v/>
      </c>
      <c r="J58" s="40" t="str">
        <f aca="false">IF($C58&lt;&gt;0,$C58*(1+P58),"")</f>
        <v/>
      </c>
      <c r="K58" s="40"/>
      <c r="L58" s="40" t="str">
        <f aca="false">IF($F58&lt;&gt;0,$F58*(1+O58),"")</f>
        <v/>
      </c>
      <c r="M58" s="40" t="str">
        <f aca="false">IF($F58&lt;&gt;0,$F58*(1+P58),"")</f>
        <v/>
      </c>
      <c r="O58" s="41" t="n">
        <v>-0.31</v>
      </c>
      <c r="P58" s="41" t="n">
        <v>0.37</v>
      </c>
    </row>
    <row r="59" customFormat="false" ht="12.75" hidden="false" customHeight="false" outlineLevel="0" collapsed="false">
      <c r="A59" s="36" t="n">
        <v>54</v>
      </c>
      <c r="B59" s="43"/>
      <c r="C59" s="38"/>
      <c r="D59" s="39"/>
      <c r="E59" s="43"/>
      <c r="F59" s="38"/>
      <c r="G59" s="39"/>
      <c r="I59" s="40" t="str">
        <f aca="false">IF($C59&lt;&gt;0,$C59*(1+O59),"")</f>
        <v/>
      </c>
      <c r="J59" s="40" t="str">
        <f aca="false">IF($C59&lt;&gt;0,$C59*(1+P59),"")</f>
        <v/>
      </c>
      <c r="K59" s="40"/>
      <c r="L59" s="40" t="str">
        <f aca="false">IF($F59&lt;&gt;0,$F59*(1+O59),"")</f>
        <v/>
      </c>
      <c r="M59" s="40" t="str">
        <f aca="false">IF($F59&lt;&gt;0,$F59*(1+P59),"")</f>
        <v/>
      </c>
      <c r="O59" s="41" t="n">
        <v>-0.31</v>
      </c>
      <c r="P59" s="41" t="n">
        <v>0.37</v>
      </c>
    </row>
    <row r="60" customFormat="false" ht="12.75" hidden="false" customHeight="false" outlineLevel="0" collapsed="false">
      <c r="A60" s="36" t="n">
        <v>55</v>
      </c>
      <c r="B60" s="43"/>
      <c r="C60" s="38"/>
      <c r="D60" s="39"/>
      <c r="E60" s="43"/>
      <c r="F60" s="38"/>
      <c r="G60" s="39"/>
      <c r="I60" s="40" t="str">
        <f aca="false">IF($C60&lt;&gt;0,$C60*(1+O60),"")</f>
        <v/>
      </c>
      <c r="J60" s="40" t="str">
        <f aca="false">IF($C60&lt;&gt;0,$C60*(1+P60),"")</f>
        <v/>
      </c>
      <c r="K60" s="40"/>
      <c r="L60" s="40" t="str">
        <f aca="false">IF($F60&lt;&gt;0,$F60*(1+O60),"")</f>
        <v/>
      </c>
      <c r="M60" s="40" t="str">
        <f aca="false">IF($F60&lt;&gt;0,$F60*(1+P60),"")</f>
        <v/>
      </c>
      <c r="O60" s="41" t="n">
        <v>-0.31</v>
      </c>
      <c r="P60" s="41" t="n">
        <v>0.37</v>
      </c>
    </row>
    <row r="61" customFormat="false" ht="12.75" hidden="false" customHeight="false" outlineLevel="0" collapsed="false">
      <c r="A61" s="36" t="n">
        <v>56</v>
      </c>
      <c r="B61" s="43"/>
      <c r="C61" s="38"/>
      <c r="D61" s="39"/>
      <c r="E61" s="43"/>
      <c r="F61" s="38"/>
      <c r="G61" s="39"/>
      <c r="I61" s="40" t="str">
        <f aca="false">IF($C61&lt;&gt;0,$C61*(1+O61),"")</f>
        <v/>
      </c>
      <c r="J61" s="40" t="str">
        <f aca="false">IF($C61&lt;&gt;0,$C61*(1+P61),"")</f>
        <v/>
      </c>
      <c r="K61" s="40"/>
      <c r="L61" s="40" t="str">
        <f aca="false">IF($F61&lt;&gt;0,$F61*(1+O61),"")</f>
        <v/>
      </c>
      <c r="M61" s="40" t="str">
        <f aca="false">IF($F61&lt;&gt;0,$F61*(1+P61),"")</f>
        <v/>
      </c>
      <c r="O61" s="41" t="n">
        <v>-0.31</v>
      </c>
      <c r="P61" s="41" t="n">
        <v>0.37</v>
      </c>
    </row>
    <row r="62" customFormat="false" ht="12.75" hidden="false" customHeight="false" outlineLevel="0" collapsed="false">
      <c r="A62" s="36" t="n">
        <v>57</v>
      </c>
      <c r="B62" s="43"/>
      <c r="C62" s="38"/>
      <c r="D62" s="39"/>
      <c r="E62" s="43"/>
      <c r="F62" s="38"/>
      <c r="G62" s="39"/>
      <c r="I62" s="40" t="str">
        <f aca="false">IF($C62&lt;&gt;0,$C62*(1+O62),"")</f>
        <v/>
      </c>
      <c r="J62" s="40" t="str">
        <f aca="false">IF($C62&lt;&gt;0,$C62*(1+P62),"")</f>
        <v/>
      </c>
      <c r="K62" s="40"/>
      <c r="L62" s="40" t="str">
        <f aca="false">IF($F62&lt;&gt;0,$F62*(1+O62),"")</f>
        <v/>
      </c>
      <c r="M62" s="40" t="str">
        <f aca="false">IF($F62&lt;&gt;0,$F62*(1+P62),"")</f>
        <v/>
      </c>
      <c r="O62" s="41" t="n">
        <v>-0.31</v>
      </c>
      <c r="P62" s="41" t="n">
        <v>0.37</v>
      </c>
    </row>
    <row r="63" customFormat="false" ht="12.75" hidden="false" customHeight="false" outlineLevel="0" collapsed="false">
      <c r="A63" s="36" t="n">
        <v>58</v>
      </c>
      <c r="B63" s="43"/>
      <c r="C63" s="38"/>
      <c r="D63" s="39"/>
      <c r="E63" s="43"/>
      <c r="F63" s="38"/>
      <c r="G63" s="39"/>
      <c r="I63" s="40" t="str">
        <f aca="false">IF($C63&lt;&gt;0,$C63*(1+O63),"")</f>
        <v/>
      </c>
      <c r="J63" s="40" t="str">
        <f aca="false">IF($C63&lt;&gt;0,$C63*(1+P63),"")</f>
        <v/>
      </c>
      <c r="K63" s="40"/>
      <c r="L63" s="40" t="str">
        <f aca="false">IF($F63&lt;&gt;0,$F63*(1+O63),"")</f>
        <v/>
      </c>
      <c r="M63" s="40" t="str">
        <f aca="false">IF($F63&lt;&gt;0,$F63*(1+P63),"")</f>
        <v/>
      </c>
      <c r="O63" s="41" t="n">
        <v>-0.31</v>
      </c>
      <c r="P63" s="41" t="n">
        <v>0.37</v>
      </c>
    </row>
    <row r="64" customFormat="false" ht="12.75" hidden="false" customHeight="false" outlineLevel="0" collapsed="false">
      <c r="A64" s="36" t="n">
        <v>59</v>
      </c>
      <c r="B64" s="43"/>
      <c r="C64" s="38"/>
      <c r="D64" s="39"/>
      <c r="E64" s="43"/>
      <c r="F64" s="38"/>
      <c r="G64" s="39"/>
      <c r="I64" s="40" t="str">
        <f aca="false">IF($C64&lt;&gt;0,$C64*(1+O64),"")</f>
        <v/>
      </c>
      <c r="J64" s="40" t="str">
        <f aca="false">IF($C64&lt;&gt;0,$C64*(1+P64),"")</f>
        <v/>
      </c>
      <c r="K64" s="40"/>
      <c r="L64" s="40" t="str">
        <f aca="false">IF($F64&lt;&gt;0,$F64*(1+O64),"")</f>
        <v/>
      </c>
      <c r="M64" s="40" t="str">
        <f aca="false">IF($F64&lt;&gt;0,$F64*(1+P64),"")</f>
        <v/>
      </c>
      <c r="O64" s="41" t="n">
        <v>-0.31</v>
      </c>
      <c r="P64" s="41" t="n">
        <v>0.37</v>
      </c>
    </row>
    <row r="65" customFormat="false" ht="12.75" hidden="false" customHeight="false" outlineLevel="0" collapsed="false">
      <c r="A65" s="44" t="n">
        <v>60</v>
      </c>
      <c r="B65" s="45"/>
      <c r="C65" s="46"/>
      <c r="D65" s="47"/>
      <c r="E65" s="45"/>
      <c r="F65" s="46"/>
      <c r="G65" s="47"/>
      <c r="I65" s="40" t="str">
        <f aca="false">IF($C65&lt;&gt;0,$C65*(1+O65),"")</f>
        <v/>
      </c>
      <c r="J65" s="40" t="str">
        <f aca="false">IF($C65&lt;&gt;0,$C65*(1+P65),"")</f>
        <v/>
      </c>
      <c r="K65" s="40"/>
      <c r="L65" s="40" t="str">
        <f aca="false">IF($F65&lt;&gt;0,$F65*(1+O65),"")</f>
        <v/>
      </c>
      <c r="M65" s="40" t="str">
        <f aca="false">IF($F65&lt;&gt;0,$F65*(1+P65),"")</f>
        <v/>
      </c>
      <c r="O65" s="41" t="n">
        <v>-0.31</v>
      </c>
      <c r="P65" s="41" t="n">
        <v>0.37</v>
      </c>
    </row>
  </sheetData>
  <mergeCells count="5">
    <mergeCell ref="A1:A2"/>
    <mergeCell ref="B1:D1"/>
    <mergeCell ref="E1:G1"/>
    <mergeCell ref="I1:J1"/>
    <mergeCell ref="L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8:33:11Z</dcterms:created>
  <dc:creator>nb2862</dc:creator>
  <dc:description/>
  <dc:language>en-US</dc:language>
  <cp:lastModifiedBy>Gaálné Kodila Diána</cp:lastModifiedBy>
  <cp:lastPrinted>2007-04-04T12:51:53Z</cp:lastPrinted>
  <dcterms:modified xsi:type="dcterms:W3CDTF">2007-04-06T06:57:03Z</dcterms:modified>
  <cp:revision>0</cp:revision>
  <dc:subject/>
  <dc:title/>
</cp:coreProperties>
</file>