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fe1" sheetId="1" state="visible" r:id="rId2"/>
    <sheet name="Life2" sheetId="2" state="visible" r:id="rId3"/>
    <sheet name="Life3" sheetId="3" state="visible" r:id="rId4"/>
    <sheet name="P&amp;C1" sheetId="4" state="visible" r:id="rId5"/>
    <sheet name="P&amp;C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Life Example 1</t>
  </si>
  <si>
    <t xml:space="preserve">Year</t>
  </si>
  <si>
    <t xml:space="preserve">Proxies</t>
  </si>
  <si>
    <t xml:space="preserve">Best Estimate</t>
  </si>
  <si>
    <t xml:space="preserve">Stochastic Risk</t>
  </si>
  <si>
    <t xml:space="preserve">Sum Insured</t>
  </si>
  <si>
    <t xml:space="preserve">Savings Products</t>
  </si>
  <si>
    <t xml:space="preserve">Risk Products</t>
  </si>
  <si>
    <t xml:space="preserve">Market Risk</t>
  </si>
  <si>
    <t xml:space="preserve">SCR Components</t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stoch</t>
    </r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sav</t>
    </r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risk</t>
    </r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market</t>
    </r>
  </si>
  <si>
    <t xml:space="preserve">Aggregation</t>
  </si>
  <si>
    <t xml:space="preserve">Risk + Saving</t>
  </si>
  <si>
    <t xml:space="preserve">assume full dependence</t>
  </si>
  <si>
    <t xml:space="preserve">+ Stoch</t>
  </si>
  <si>
    <t xml:space="preserve">assume independence</t>
  </si>
  <si>
    <t xml:space="preserve">+ Market</t>
  </si>
  <si>
    <t xml:space="preserve">SCR (total)</t>
  </si>
  <si>
    <t xml:space="preserve">Discounting</t>
  </si>
  <si>
    <t xml:space="preserve">Discounted SCR</t>
  </si>
  <si>
    <t xml:space="preserve">Present Value</t>
  </si>
  <si>
    <t xml:space="preserve">Cost of Capital</t>
  </si>
  <si>
    <t xml:space="preserve">Life Example 2</t>
  </si>
  <si>
    <t xml:space="preserve">Proxy</t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insurance</t>
    </r>
  </si>
  <si>
    <t xml:space="preserve">Life Example 3</t>
  </si>
  <si>
    <t xml:space="preserve">P&amp;C Example 1</t>
  </si>
  <si>
    <t xml:space="preserve">Best Estimate of Liabilities</t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run-off,p</t>
    </r>
  </si>
  <si>
    <t xml:space="preserve">parameter risk</t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run-off,s</t>
    </r>
  </si>
  <si>
    <t xml:space="preserve">stochastic risk</t>
  </si>
  <si>
    <t xml:space="preserve">run-off + stoch</t>
  </si>
  <si>
    <t xml:space="preserve">Assume independence</t>
  </si>
  <si>
    <t xml:space="preserve">P&amp;C Example 2</t>
  </si>
  <si>
    <t xml:space="preserve">SCR Component</t>
  </si>
  <si>
    <r>
      <rPr>
        <sz val="10"/>
        <rFont val="Arial"/>
        <family val="0"/>
      </rPr>
      <t xml:space="preserve">SCR</t>
    </r>
    <r>
      <rPr>
        <vertAlign val="subscript"/>
        <sz val="10"/>
        <rFont val="Arial"/>
        <family val="2"/>
      </rPr>
      <t xml:space="preserve">run-of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3366"/>
      <name val="Arial"/>
      <family val="0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10" min="4" style="0" width="6.13"/>
  </cols>
  <sheetData>
    <row r="2" customFormat="false" ht="12.75" hidden="false" customHeight="false" outlineLevel="0" collapsed="false">
      <c r="A2" s="1" t="s">
        <v>0</v>
      </c>
    </row>
    <row r="5" customFormat="false" ht="12.75" hidden="false" customHeight="false" outlineLevel="0" collapsed="false">
      <c r="C5" s="0" t="s">
        <v>1</v>
      </c>
      <c r="D5" s="2" t="n">
        <v>0</v>
      </c>
      <c r="E5" s="2" t="n">
        <f aca="false">D5+1</f>
        <v>1</v>
      </c>
      <c r="F5" s="2" t="n">
        <f aca="false">E5+1</f>
        <v>2</v>
      </c>
      <c r="G5" s="2" t="n">
        <f aca="false">F5+1</f>
        <v>3</v>
      </c>
      <c r="H5" s="2" t="n">
        <f aca="false">G5+1</f>
        <v>4</v>
      </c>
      <c r="I5" s="2" t="n">
        <f aca="false">H5+1</f>
        <v>5</v>
      </c>
      <c r="J5" s="2" t="n">
        <f aca="false">I5+1</f>
        <v>6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1" t="n">
        <f aca="false">D11</f>
        <v>200</v>
      </c>
      <c r="E8" s="1" t="n">
        <f aca="false">E11</f>
        <v>150</v>
      </c>
      <c r="F8" s="1" t="n">
        <f aca="false">F11</f>
        <v>110</v>
      </c>
      <c r="G8" s="1" t="n">
        <f aca="false">G11</f>
        <v>70</v>
      </c>
      <c r="H8" s="1" t="n">
        <f aca="false">H11</f>
        <v>40</v>
      </c>
      <c r="I8" s="1" t="n">
        <f aca="false">I11</f>
        <v>20</v>
      </c>
      <c r="J8" s="1" t="n">
        <f aca="false">J11</f>
        <v>10</v>
      </c>
    </row>
    <row r="9" customFormat="false" ht="12.75" hidden="false" customHeight="false" outlineLevel="0" collapsed="false">
      <c r="B9" s="0" t="s">
        <v>5</v>
      </c>
      <c r="C9" s="0" t="s">
        <v>6</v>
      </c>
      <c r="D9" s="1" t="n">
        <v>1000</v>
      </c>
      <c r="E9" s="1" t="n">
        <v>800</v>
      </c>
      <c r="F9" s="1" t="n">
        <v>600</v>
      </c>
      <c r="G9" s="1" t="n">
        <v>400</v>
      </c>
      <c r="H9" s="1" t="n">
        <v>200</v>
      </c>
      <c r="I9" s="1" t="n">
        <v>100</v>
      </c>
      <c r="J9" s="1" t="n">
        <v>0</v>
      </c>
    </row>
    <row r="10" customFormat="false" ht="12.75" hidden="false" customHeight="false" outlineLevel="0" collapsed="false">
      <c r="B10" s="0" t="s">
        <v>3</v>
      </c>
      <c r="C10" s="0" t="s">
        <v>7</v>
      </c>
      <c r="D10" s="1" t="n">
        <v>100</v>
      </c>
      <c r="E10" s="1" t="n">
        <v>70</v>
      </c>
      <c r="F10" s="1" t="n">
        <v>50</v>
      </c>
      <c r="G10" s="1" t="n">
        <v>40</v>
      </c>
      <c r="H10" s="1" t="n">
        <v>30</v>
      </c>
      <c r="I10" s="1" t="n">
        <v>20</v>
      </c>
      <c r="J10" s="1" t="n">
        <v>10</v>
      </c>
    </row>
    <row r="11" customFormat="false" ht="12.75" hidden="false" customHeight="false" outlineLevel="0" collapsed="false">
      <c r="B11" s="0" t="s">
        <v>3</v>
      </c>
      <c r="C11" s="0" t="s">
        <v>8</v>
      </c>
      <c r="D11" s="1" t="n">
        <v>200</v>
      </c>
      <c r="E11" s="1" t="n">
        <v>150</v>
      </c>
      <c r="F11" s="1" t="n">
        <v>110</v>
      </c>
      <c r="G11" s="1" t="n">
        <v>70</v>
      </c>
      <c r="H11" s="1" t="n">
        <v>40</v>
      </c>
      <c r="I11" s="1" t="n">
        <v>20</v>
      </c>
      <c r="J11" s="1" t="n">
        <v>10</v>
      </c>
    </row>
    <row r="14" customFormat="false" ht="12.75" hidden="false" customHeight="false" outlineLevel="0" collapsed="false">
      <c r="A14" s="0" t="s">
        <v>9</v>
      </c>
    </row>
    <row r="15" customFormat="false" ht="15.75" hidden="false" customHeight="false" outlineLevel="0" collapsed="false">
      <c r="B15" s="0" t="s">
        <v>10</v>
      </c>
      <c r="D15" s="3" t="n">
        <f aca="false">2</f>
        <v>2</v>
      </c>
      <c r="E15" s="4" t="n">
        <f aca="false">$D15*SQRT(E8/$D8)</f>
        <v>1.73205080756888</v>
      </c>
      <c r="F15" s="4" t="n">
        <f aca="false">$D15*SQRT(F8/$D8)</f>
        <v>1.48323969741913</v>
      </c>
      <c r="G15" s="4" t="n">
        <f aca="false">$D15*SQRT(G8/$D8)</f>
        <v>1.18321595661992</v>
      </c>
      <c r="H15" s="4" t="n">
        <f aca="false">$D15*SQRT(H8/$D8)</f>
        <v>0.894427190999916</v>
      </c>
      <c r="I15" s="4" t="n">
        <f aca="false">$D15*SQRT(I8/$D8)</f>
        <v>0.632455532033676</v>
      </c>
      <c r="J15" s="4" t="n">
        <f aca="false">$D15*SQRT(J8/$D8)</f>
        <v>0.447213595499958</v>
      </c>
    </row>
    <row r="16" customFormat="false" ht="15.75" hidden="false" customHeight="false" outlineLevel="0" collapsed="false">
      <c r="B16" s="0" t="s">
        <v>11</v>
      </c>
      <c r="D16" s="3" t="n">
        <v>15</v>
      </c>
      <c r="E16" s="4" t="n">
        <f aca="false">$D16/$D9*E9</f>
        <v>12</v>
      </c>
      <c r="F16" s="4" t="n">
        <f aca="false">$D16/$D9*F9</f>
        <v>9</v>
      </c>
      <c r="G16" s="4" t="n">
        <f aca="false">$D16/$D9*G9</f>
        <v>6</v>
      </c>
      <c r="H16" s="4" t="n">
        <f aca="false">$D16/$D9*H9</f>
        <v>3</v>
      </c>
      <c r="I16" s="4" t="n">
        <f aca="false">$D16/$D9*I9</f>
        <v>1.5</v>
      </c>
      <c r="J16" s="4" t="n">
        <f aca="false">$D16/$D9*J9</f>
        <v>0</v>
      </c>
    </row>
    <row r="17" customFormat="false" ht="15.75" hidden="false" customHeight="false" outlineLevel="0" collapsed="false">
      <c r="B17" s="0" t="s">
        <v>12</v>
      </c>
      <c r="D17" s="3" t="n">
        <v>5</v>
      </c>
      <c r="E17" s="4" t="n">
        <f aca="false">$D17/$D10*E10</f>
        <v>3.5</v>
      </c>
      <c r="F17" s="4" t="n">
        <f aca="false">$D17/$D10*F10</f>
        <v>2.5</v>
      </c>
      <c r="G17" s="4" t="n">
        <f aca="false">$D17/$D10*G10</f>
        <v>2</v>
      </c>
      <c r="H17" s="4" t="n">
        <f aca="false">$D17/$D10*H10</f>
        <v>1.5</v>
      </c>
      <c r="I17" s="4" t="n">
        <f aca="false">$D17/$D10*I10</f>
        <v>1</v>
      </c>
      <c r="J17" s="4" t="n">
        <f aca="false">$D17/$D10*J10</f>
        <v>0.5</v>
      </c>
    </row>
    <row r="18" customFormat="false" ht="15.75" hidden="false" customHeight="false" outlineLevel="0" collapsed="false">
      <c r="B18" s="0" t="s">
        <v>13</v>
      </c>
      <c r="D18" s="3" t="n">
        <v>10</v>
      </c>
      <c r="E18" s="4" t="n">
        <f aca="false">$D18/$D11*E11</f>
        <v>7.5</v>
      </c>
      <c r="F18" s="4" t="n">
        <f aca="false">$D18/$D11*F11</f>
        <v>5.5</v>
      </c>
      <c r="G18" s="4" t="n">
        <f aca="false">$D18/$D11*G11</f>
        <v>3.5</v>
      </c>
      <c r="H18" s="4" t="n">
        <f aca="false">$D18/$D11*H11</f>
        <v>2</v>
      </c>
      <c r="I18" s="4" t="n">
        <f aca="false">$D18/$D11*I11</f>
        <v>1</v>
      </c>
      <c r="J18" s="4" t="n">
        <f aca="false">$D18/$D11*J11</f>
        <v>0.5</v>
      </c>
    </row>
    <row r="19" customFormat="false" ht="12.75" hidden="false" customHeight="false" outlineLevel="0" collapsed="false">
      <c r="D19" s="5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0" t="s">
        <v>14</v>
      </c>
      <c r="D20" s="5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0" t="s">
        <v>15</v>
      </c>
      <c r="C21" s="0" t="s">
        <v>16</v>
      </c>
      <c r="D21" s="4" t="n">
        <f aca="false">D16+D17</f>
        <v>20</v>
      </c>
      <c r="E21" s="4" t="n">
        <f aca="false">E16+E17</f>
        <v>15.5</v>
      </c>
      <c r="F21" s="4" t="n">
        <f aca="false">F16+F17</f>
        <v>11.5</v>
      </c>
      <c r="G21" s="4" t="n">
        <f aca="false">G16+G17</f>
        <v>8</v>
      </c>
      <c r="H21" s="4" t="n">
        <f aca="false">H16+H17</f>
        <v>4.5</v>
      </c>
      <c r="I21" s="4" t="n">
        <f aca="false">I16+I17</f>
        <v>2.5</v>
      </c>
      <c r="J21" s="4" t="n">
        <f aca="false">J16+J17</f>
        <v>0.5</v>
      </c>
    </row>
    <row r="22" customFormat="false" ht="12.75" hidden="false" customHeight="false" outlineLevel="0" collapsed="false">
      <c r="B22" s="0" t="s">
        <v>17</v>
      </c>
      <c r="C22" s="0" t="s">
        <v>18</v>
      </c>
      <c r="D22" s="4" t="n">
        <f aca="false">SQRT(D21^2+D15^2)</f>
        <v>20.0997512422418</v>
      </c>
      <c r="E22" s="4" t="n">
        <f aca="false">SQRT(E21^2+E15^2)</f>
        <v>15.5964739604822</v>
      </c>
      <c r="F22" s="4" t="n">
        <f aca="false">SQRT(F21^2+F15^2)</f>
        <v>11.5952576512987</v>
      </c>
      <c r="G22" s="4" t="n">
        <f aca="false">SQRT(G21^2+G15^2)</f>
        <v>8.08702664766229</v>
      </c>
      <c r="H22" s="4" t="n">
        <f aca="false">SQRT(H21^2+H15^2)</f>
        <v>4.58802789878179</v>
      </c>
      <c r="I22" s="4" t="n">
        <f aca="false">SQRT(I21^2+I15^2)</f>
        <v>2.57875939164553</v>
      </c>
      <c r="J22" s="4" t="n">
        <f aca="false">SQRT(J21^2+J15^2)</f>
        <v>0.670820393249937</v>
      </c>
    </row>
    <row r="23" customFormat="false" ht="12.75" hidden="false" customHeight="false" outlineLevel="0" collapsed="false">
      <c r="B23" s="0" t="s">
        <v>19</v>
      </c>
      <c r="C23" s="0" t="s">
        <v>18</v>
      </c>
      <c r="D23" s="4" t="n">
        <f aca="false">SQRT(D22^2+D18^2)</f>
        <v>22.4499443206437</v>
      </c>
      <c r="E23" s="4" t="n">
        <f aca="false">SQRT(E22^2+E18^2)</f>
        <v>17.3060682998768</v>
      </c>
      <c r="F23" s="4" t="n">
        <f aca="false">SQRT(F22^2+F18^2)</f>
        <v>12.8335497817245</v>
      </c>
      <c r="G23" s="4" t="n">
        <f aca="false">SQRT(G22^2+G18^2)</f>
        <v>8.81192374002408</v>
      </c>
      <c r="H23" s="4" t="n">
        <f aca="false">SQRT(H22^2+H18^2)</f>
        <v>5.00499750249688</v>
      </c>
      <c r="I23" s="4" t="n">
        <f aca="false">SQRT(I22^2+I18^2)</f>
        <v>2.76586333718787</v>
      </c>
      <c r="J23" s="4" t="n">
        <f aca="false">SQRT(J22^2+J18^2)</f>
        <v>0.836660026534076</v>
      </c>
    </row>
    <row r="24" customFormat="false" ht="12.75" hidden="false" customHeight="false" outlineLevel="0" collapsed="false">
      <c r="B24" s="0" t="s">
        <v>20</v>
      </c>
      <c r="D24" s="6" t="n">
        <f aca="false">D23</f>
        <v>22.4499443206437</v>
      </c>
      <c r="E24" s="6" t="n">
        <f aca="false">E23</f>
        <v>17.3060682998768</v>
      </c>
      <c r="F24" s="6" t="n">
        <f aca="false">F23</f>
        <v>12.8335497817245</v>
      </c>
      <c r="G24" s="6" t="n">
        <f aca="false">G23</f>
        <v>8.81192374002408</v>
      </c>
      <c r="H24" s="6" t="n">
        <f aca="false">H23</f>
        <v>5.00499750249688</v>
      </c>
      <c r="I24" s="6" t="n">
        <f aca="false">I23</f>
        <v>2.76586333718787</v>
      </c>
      <c r="J24" s="6" t="n">
        <f aca="false">J23</f>
        <v>0.836660026534076</v>
      </c>
    </row>
    <row r="26" customFormat="false" ht="12.75" hidden="false" customHeight="false" outlineLevel="0" collapsed="false">
      <c r="B26" s="0" t="s">
        <v>21</v>
      </c>
      <c r="D26" s="3" t="n">
        <f aca="false">1</f>
        <v>1</v>
      </c>
      <c r="E26" s="3" t="n">
        <f aca="false">D26/1.03</f>
        <v>0.970873786407767</v>
      </c>
      <c r="F26" s="3" t="n">
        <f aca="false">E26/1.03</f>
        <v>0.942595909133754</v>
      </c>
      <c r="G26" s="3" t="n">
        <f aca="false">F26/1.03</f>
        <v>0.91514165935316</v>
      </c>
      <c r="H26" s="3" t="n">
        <f aca="false">G26/1.03</f>
        <v>0.888487047915689</v>
      </c>
      <c r="I26" s="3" t="n">
        <f aca="false">H26/1.03</f>
        <v>0.862608784384164</v>
      </c>
      <c r="J26" s="3" t="n">
        <f aca="false">I26/1.03</f>
        <v>0.837484256683654</v>
      </c>
    </row>
    <row r="28" customFormat="false" ht="12.75" hidden="false" customHeight="false" outlineLevel="0" collapsed="false">
      <c r="B28" s="0" t="s">
        <v>22</v>
      </c>
      <c r="D28" s="4" t="n">
        <f aca="false">D23*D26</f>
        <v>22.4499443206437</v>
      </c>
      <c r="E28" s="7" t="n">
        <f aca="false">E23*E26</f>
        <v>16.8020080581328</v>
      </c>
      <c r="F28" s="7" t="n">
        <f aca="false">F23*F26</f>
        <v>12.0968515239179</v>
      </c>
      <c r="G28" s="7" t="n">
        <f aca="false">G23*G26</f>
        <v>8.06415851353914</v>
      </c>
      <c r="H28" s="7" t="n">
        <f aca="false">H23*H26</f>
        <v>4.44687545581885</v>
      </c>
      <c r="I28" s="7" t="n">
        <f aca="false">I23*I26</f>
        <v>2.38585801106435</v>
      </c>
      <c r="J28" s="7" t="n">
        <f aca="false">J23*J26</f>
        <v>0.700689600418817</v>
      </c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B30" s="0" t="s">
        <v>23</v>
      </c>
      <c r="D30" s="4" t="n">
        <f aca="false">SUM(E28:J28)</f>
        <v>44.4964411628918</v>
      </c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B31" s="0" t="s">
        <v>24</v>
      </c>
      <c r="D31" s="9" t="n">
        <f aca="false">D30*0.06</f>
        <v>2.66978646977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9.85"/>
    <col collapsed="false" customWidth="true" hidden="false" outlineLevel="0" max="10" min="4" style="0" width="6.28"/>
  </cols>
  <sheetData>
    <row r="2" customFormat="false" ht="12.75" hidden="false" customHeight="false" outlineLevel="0" collapsed="false">
      <c r="A2" s="1" t="s">
        <v>25</v>
      </c>
    </row>
    <row r="5" customFormat="false" ht="12.75" hidden="false" customHeight="false" outlineLevel="0" collapsed="false">
      <c r="C5" s="0" t="s">
        <v>1</v>
      </c>
      <c r="D5" s="2" t="n">
        <v>0</v>
      </c>
      <c r="E5" s="2" t="n">
        <f aca="false">D5+1</f>
        <v>1</v>
      </c>
      <c r="F5" s="2" t="n">
        <f aca="false">E5+1</f>
        <v>2</v>
      </c>
      <c r="G5" s="2" t="n">
        <f aca="false">F5+1</f>
        <v>3</v>
      </c>
      <c r="H5" s="2" t="n">
        <f aca="false">G5+1</f>
        <v>4</v>
      </c>
      <c r="I5" s="2" t="n">
        <f aca="false">H5+1</f>
        <v>5</v>
      </c>
      <c r="J5" s="2" t="n">
        <f aca="false">I5+1</f>
        <v>6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B8" s="0" t="s">
        <v>3</v>
      </c>
      <c r="D8" s="1" t="n">
        <v>200</v>
      </c>
      <c r="E8" s="1" t="n">
        <v>150</v>
      </c>
      <c r="F8" s="1" t="n">
        <v>110</v>
      </c>
      <c r="G8" s="1" t="n">
        <v>70</v>
      </c>
      <c r="H8" s="1" t="n">
        <v>40</v>
      </c>
      <c r="I8" s="1" t="n">
        <v>20</v>
      </c>
      <c r="J8" s="1" t="n">
        <v>10</v>
      </c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s">
        <v>9</v>
      </c>
      <c r="D10" s="3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B11" s="0" t="s">
        <v>27</v>
      </c>
      <c r="D11" s="3" t="n">
        <v>20.1</v>
      </c>
      <c r="E11" s="4" t="n">
        <f aca="false">$D11/$D8*E8</f>
        <v>15.075</v>
      </c>
      <c r="F11" s="4" t="n">
        <f aca="false">$D11/$D8*F8</f>
        <v>11.055</v>
      </c>
      <c r="G11" s="4" t="n">
        <f aca="false">$D11/$D8*G8</f>
        <v>7.035</v>
      </c>
      <c r="H11" s="4" t="n">
        <f aca="false">$D11/$D8*H8</f>
        <v>4.02</v>
      </c>
      <c r="I11" s="4" t="n">
        <f aca="false">$D11/$D8*I8</f>
        <v>2.01</v>
      </c>
      <c r="J11" s="4" t="n">
        <f aca="false">$D11/$D8*J8</f>
        <v>1.005</v>
      </c>
    </row>
    <row r="12" customFormat="false" ht="15.75" hidden="false" customHeight="false" outlineLevel="0" collapsed="false">
      <c r="B12" s="0" t="s">
        <v>13</v>
      </c>
      <c r="D12" s="3" t="n">
        <v>10</v>
      </c>
      <c r="E12" s="4" t="n">
        <f aca="false">$D12/$D8*E8</f>
        <v>7.5</v>
      </c>
      <c r="F12" s="4" t="n">
        <f aca="false">$D12/$D8*F8</f>
        <v>5.5</v>
      </c>
      <c r="G12" s="4" t="n">
        <f aca="false">$D12/$D8*G8</f>
        <v>3.5</v>
      </c>
      <c r="H12" s="4" t="n">
        <f aca="false">$D12/$D8*H8</f>
        <v>2</v>
      </c>
      <c r="I12" s="4" t="n">
        <f aca="false">$D12/$D8*I8</f>
        <v>1</v>
      </c>
      <c r="J12" s="4" t="n">
        <f aca="false">$D12/$D8*J8</f>
        <v>0.5</v>
      </c>
    </row>
    <row r="13" customFormat="false" ht="12.75" hidden="false" customHeight="false" outlineLevel="0" collapsed="false">
      <c r="D13" s="5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0" t="s">
        <v>14</v>
      </c>
      <c r="D14" s="5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0" t="s">
        <v>19</v>
      </c>
      <c r="C15" s="0" t="s">
        <v>18</v>
      </c>
      <c r="D15" s="4" t="n">
        <f aca="false">SQRT(D12^2+D11^2)</f>
        <v>22.4501670372405</v>
      </c>
      <c r="E15" s="4" t="n">
        <f aca="false">SQRT(E12^2+E11^2)</f>
        <v>16.8376252779304</v>
      </c>
      <c r="F15" s="4" t="n">
        <f aca="false">SQRT(F12^2+F11^2)</f>
        <v>12.3475918704823</v>
      </c>
      <c r="G15" s="4" t="n">
        <f aca="false">SQRT(G12^2+G11^2)</f>
        <v>7.85755846303418</v>
      </c>
      <c r="H15" s="4" t="n">
        <f aca="false">SQRT(H12^2+H11^2)</f>
        <v>4.4900334074481</v>
      </c>
      <c r="I15" s="4" t="n">
        <f aca="false">SQRT(I12^2+I11^2)</f>
        <v>2.24501670372405</v>
      </c>
      <c r="J15" s="4" t="n">
        <f aca="false">SQRT(J12^2+J11^2)</f>
        <v>1.12250835186203</v>
      </c>
    </row>
    <row r="16" customFormat="false" ht="12.75" hidden="false" customHeight="false" outlineLevel="0" collapsed="false">
      <c r="B16" s="0" t="s">
        <v>20</v>
      </c>
      <c r="D16" s="6" t="n">
        <f aca="false">D15</f>
        <v>22.4501670372405</v>
      </c>
      <c r="E16" s="6" t="n">
        <f aca="false">E15</f>
        <v>16.8376252779304</v>
      </c>
      <c r="F16" s="6" t="n">
        <f aca="false">F15</f>
        <v>12.3475918704823</v>
      </c>
      <c r="G16" s="6" t="n">
        <f aca="false">G15</f>
        <v>7.85755846303418</v>
      </c>
      <c r="H16" s="6" t="n">
        <f aca="false">H15</f>
        <v>4.4900334074481</v>
      </c>
      <c r="I16" s="6" t="n">
        <f aca="false">I15</f>
        <v>2.24501670372405</v>
      </c>
      <c r="J16" s="6" t="n">
        <f aca="false">J15</f>
        <v>1.12250835186203</v>
      </c>
    </row>
    <row r="18" customFormat="false" ht="12.75" hidden="false" customHeight="false" outlineLevel="0" collapsed="false">
      <c r="B18" s="0" t="s">
        <v>21</v>
      </c>
      <c r="D18" s="3" t="n">
        <f aca="false">1</f>
        <v>1</v>
      </c>
      <c r="E18" s="3" t="n">
        <f aca="false">D18/1.03</f>
        <v>0.970873786407767</v>
      </c>
      <c r="F18" s="3" t="n">
        <f aca="false">E18/1.03</f>
        <v>0.942595909133754</v>
      </c>
      <c r="G18" s="3" t="n">
        <f aca="false">F18/1.03</f>
        <v>0.91514165935316</v>
      </c>
      <c r="H18" s="3" t="n">
        <f aca="false">G18/1.03</f>
        <v>0.888487047915689</v>
      </c>
      <c r="I18" s="3" t="n">
        <f aca="false">H18/1.03</f>
        <v>0.862608784384164</v>
      </c>
      <c r="J18" s="3" t="n">
        <f aca="false">I18/1.03</f>
        <v>0.837484256683654</v>
      </c>
    </row>
    <row r="20" customFormat="false" ht="12.75" hidden="false" customHeight="false" outlineLevel="0" collapsed="false">
      <c r="B20" s="0" t="s">
        <v>22</v>
      </c>
      <c r="D20" s="4" t="n">
        <f aca="false">D18*D16</f>
        <v>22.4501670372405</v>
      </c>
      <c r="E20" s="7" t="n">
        <f aca="false">E18*E16</f>
        <v>16.3472090076994</v>
      </c>
      <c r="F20" s="7" t="n">
        <f aca="false">F18*F16</f>
        <v>11.6387895847698</v>
      </c>
      <c r="G20" s="7" t="n">
        <f aca="false">G18*G16</f>
        <v>7.19077909032556</v>
      </c>
      <c r="H20" s="7" t="n">
        <f aca="false">H18*H16</f>
        <v>3.98933652722638</v>
      </c>
      <c r="I20" s="7" t="n">
        <f aca="false">I18*I16</f>
        <v>1.93657112972155</v>
      </c>
      <c r="J20" s="7" t="n">
        <f aca="false">J18*J16</f>
        <v>0.940083072680362</v>
      </c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B22" s="0" t="s">
        <v>23</v>
      </c>
      <c r="D22" s="4" t="n">
        <f aca="false">SUM(E20:J20)</f>
        <v>42.042768412423</v>
      </c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B23" s="0" t="s">
        <v>24</v>
      </c>
      <c r="D23" s="9" t="n">
        <f aca="false">D22*0.06</f>
        <v>2.52256610474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1.56"/>
    <col collapsed="false" customWidth="true" hidden="false" outlineLevel="0" max="10" min="4" style="0" width="7.28"/>
  </cols>
  <sheetData>
    <row r="2" customFormat="false" ht="12.75" hidden="false" customHeight="false" outlineLevel="0" collapsed="false">
      <c r="A2" s="1" t="s">
        <v>28</v>
      </c>
    </row>
    <row r="5" customFormat="false" ht="12.75" hidden="false" customHeight="false" outlineLevel="0" collapsed="false">
      <c r="C5" s="0" t="s">
        <v>1</v>
      </c>
      <c r="D5" s="2" t="n">
        <v>0</v>
      </c>
      <c r="E5" s="2" t="n">
        <f aca="false">D5+1</f>
        <v>1</v>
      </c>
      <c r="F5" s="2" t="n">
        <f aca="false">E5+1</f>
        <v>2</v>
      </c>
      <c r="G5" s="2" t="n">
        <f aca="false">F5+1</f>
        <v>3</v>
      </c>
      <c r="H5" s="2" t="n">
        <f aca="false">G5+1</f>
        <v>4</v>
      </c>
      <c r="I5" s="2" t="n">
        <f aca="false">H5+1</f>
        <v>5</v>
      </c>
      <c r="J5" s="2" t="n">
        <f aca="false">I5+1</f>
        <v>6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B8" s="0" t="s">
        <v>3</v>
      </c>
      <c r="D8" s="1" t="n">
        <v>1000</v>
      </c>
      <c r="E8" s="1" t="n">
        <v>800</v>
      </c>
      <c r="F8" s="1" t="n">
        <v>600</v>
      </c>
      <c r="G8" s="1" t="n">
        <v>400</v>
      </c>
      <c r="H8" s="1" t="n">
        <v>200</v>
      </c>
      <c r="I8" s="1" t="n">
        <v>100</v>
      </c>
      <c r="J8" s="1" t="n">
        <v>0</v>
      </c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s">
        <v>9</v>
      </c>
      <c r="D10" s="3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B11" s="0" t="s">
        <v>27</v>
      </c>
      <c r="D11" s="3" t="n">
        <v>20.1</v>
      </c>
      <c r="E11" s="4" t="n">
        <f aca="false">$D11/$D8*E8</f>
        <v>16.08</v>
      </c>
      <c r="F11" s="4" t="n">
        <f aca="false">$D11/$D8*F8</f>
        <v>12.06</v>
      </c>
      <c r="G11" s="4" t="n">
        <f aca="false">$D11/$D8*G8</f>
        <v>8.04</v>
      </c>
      <c r="H11" s="4" t="n">
        <f aca="false">$D11/$D8*H8</f>
        <v>4.02</v>
      </c>
      <c r="I11" s="4" t="n">
        <f aca="false">$D11/$D8*I8</f>
        <v>2.01</v>
      </c>
      <c r="J11" s="4" t="n">
        <f aca="false">$D11/$D8*J8</f>
        <v>0</v>
      </c>
    </row>
    <row r="12" customFormat="false" ht="15.75" hidden="false" customHeight="false" outlineLevel="0" collapsed="false">
      <c r="B12" s="0" t="s">
        <v>13</v>
      </c>
      <c r="D12" s="3" t="n">
        <v>10</v>
      </c>
      <c r="E12" s="4" t="n">
        <f aca="false">$D12/$D8*E8</f>
        <v>8</v>
      </c>
      <c r="F12" s="4" t="n">
        <f aca="false">$D12/$D8*F8</f>
        <v>6</v>
      </c>
      <c r="G12" s="4" t="n">
        <f aca="false">$D12/$D8*G8</f>
        <v>4</v>
      </c>
      <c r="H12" s="4" t="n">
        <f aca="false">$D12/$D8*H8</f>
        <v>2</v>
      </c>
      <c r="I12" s="4" t="n">
        <f aca="false">$D12/$D8*I8</f>
        <v>1</v>
      </c>
      <c r="J12" s="4" t="n">
        <f aca="false">$D12/$D8*J8</f>
        <v>0</v>
      </c>
    </row>
    <row r="13" customFormat="false" ht="12.75" hidden="false" customHeight="false" outlineLevel="0" collapsed="false">
      <c r="D13" s="5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0" t="s">
        <v>14</v>
      </c>
      <c r="D14" s="5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0" t="s">
        <v>19</v>
      </c>
      <c r="C15" s="0" t="s">
        <v>16</v>
      </c>
      <c r="D15" s="4" t="n">
        <f aca="false">SQRT(D12^2+D11^2)</f>
        <v>22.4501670372405</v>
      </c>
      <c r="E15" s="4" t="n">
        <f aca="false">SQRT(E12^2+E11^2)</f>
        <v>17.9601336297924</v>
      </c>
      <c r="F15" s="4" t="n">
        <f aca="false">SQRT(F12^2+F11^2)</f>
        <v>13.4701002223443</v>
      </c>
      <c r="G15" s="4" t="n">
        <f aca="false">SQRT(G12^2+G11^2)</f>
        <v>8.9800668148962</v>
      </c>
      <c r="H15" s="4" t="n">
        <f aca="false">SQRT(H12^2+H11^2)</f>
        <v>4.4900334074481</v>
      </c>
      <c r="I15" s="4" t="n">
        <f aca="false">SQRT(I12^2+I11^2)</f>
        <v>2.24501670372405</v>
      </c>
      <c r="J15" s="4" t="n">
        <f aca="false">SQRT(J12^2+J11^2)</f>
        <v>0</v>
      </c>
    </row>
    <row r="16" customFormat="false" ht="12.75" hidden="false" customHeight="false" outlineLevel="0" collapsed="false">
      <c r="B16" s="0" t="s">
        <v>20</v>
      </c>
      <c r="D16" s="6" t="n">
        <f aca="false">D15</f>
        <v>22.4501670372405</v>
      </c>
      <c r="E16" s="6" t="n">
        <f aca="false">E15</f>
        <v>17.9601336297924</v>
      </c>
      <c r="F16" s="6" t="n">
        <f aca="false">F15</f>
        <v>13.4701002223443</v>
      </c>
      <c r="G16" s="6" t="n">
        <f aca="false">G15</f>
        <v>8.9800668148962</v>
      </c>
      <c r="H16" s="6" t="n">
        <f aca="false">H15</f>
        <v>4.4900334074481</v>
      </c>
      <c r="I16" s="6" t="n">
        <f aca="false">I15</f>
        <v>2.24501670372405</v>
      </c>
      <c r="J16" s="6" t="n">
        <f aca="false">J15</f>
        <v>0</v>
      </c>
    </row>
    <row r="18" customFormat="false" ht="12.75" hidden="false" customHeight="false" outlineLevel="0" collapsed="false">
      <c r="B18" s="0" t="s">
        <v>21</v>
      </c>
      <c r="D18" s="3" t="n">
        <f aca="false">1</f>
        <v>1</v>
      </c>
      <c r="E18" s="3" t="n">
        <f aca="false">D18/1.03</f>
        <v>0.970873786407767</v>
      </c>
      <c r="F18" s="3" t="n">
        <f aca="false">E18/1.03</f>
        <v>0.942595909133754</v>
      </c>
      <c r="G18" s="3" t="n">
        <f aca="false">F18/1.03</f>
        <v>0.91514165935316</v>
      </c>
      <c r="H18" s="3" t="n">
        <f aca="false">G18/1.03</f>
        <v>0.888487047915689</v>
      </c>
      <c r="I18" s="3" t="n">
        <f aca="false">H18/1.03</f>
        <v>0.862608784384164</v>
      </c>
      <c r="J18" s="3" t="n">
        <f aca="false">I18/1.03</f>
        <v>0.837484256683654</v>
      </c>
    </row>
    <row r="20" customFormat="false" ht="12.75" hidden="false" customHeight="false" outlineLevel="0" collapsed="false">
      <c r="B20" s="0" t="s">
        <v>22</v>
      </c>
      <c r="D20" s="4" t="n">
        <f aca="false">D18*D16</f>
        <v>22.4501670372405</v>
      </c>
      <c r="E20" s="7" t="n">
        <f aca="false">E18*E16</f>
        <v>17.437022941546</v>
      </c>
      <c r="F20" s="7" t="n">
        <f aca="false">F18*F16</f>
        <v>12.6968613652034</v>
      </c>
      <c r="G20" s="7" t="n">
        <f aca="false">G18*G16</f>
        <v>8.21803324608635</v>
      </c>
      <c r="H20" s="7" t="n">
        <f aca="false">H18*H16</f>
        <v>3.98933652722638</v>
      </c>
      <c r="I20" s="7" t="n">
        <f aca="false">I18*I16</f>
        <v>1.93657112972155</v>
      </c>
      <c r="J20" s="7" t="n">
        <f aca="false">J18*J16</f>
        <v>0</v>
      </c>
    </row>
    <row r="21" customFormat="false" ht="12.75" hidden="false" customHeight="false" outlineLevel="0" collapsed="false"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B22" s="0" t="s">
        <v>23</v>
      </c>
      <c r="D22" s="4" t="n">
        <f aca="false">SUM(E20:J20)</f>
        <v>44.2778252097837</v>
      </c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B23" s="0" t="s">
        <v>24</v>
      </c>
      <c r="D23" s="10" t="n">
        <f aca="false">D22*0.06</f>
        <v>2.65666951258702</v>
      </c>
      <c r="E23" s="8"/>
      <c r="F23" s="8"/>
      <c r="G23" s="8"/>
      <c r="H23" s="8"/>
      <c r="I23" s="8"/>
      <c r="J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0" width="19.85"/>
    <col collapsed="false" customWidth="true" hidden="false" outlineLevel="0" max="9" min="4" style="0" width="8.28"/>
  </cols>
  <sheetData>
    <row r="2" customFormat="false" ht="12.75" hidden="false" customHeight="false" outlineLevel="0" collapsed="false">
      <c r="A2" s="1" t="s">
        <v>29</v>
      </c>
    </row>
    <row r="5" customFormat="false" ht="12.75" hidden="false" customHeight="false" outlineLevel="0" collapsed="false">
      <c r="C5" s="0" t="s">
        <v>1</v>
      </c>
      <c r="D5" s="2" t="n">
        <v>0</v>
      </c>
      <c r="E5" s="2" t="n">
        <f aca="false">D5+1</f>
        <v>1</v>
      </c>
      <c r="F5" s="2" t="n">
        <f aca="false">E5+1</f>
        <v>2</v>
      </c>
      <c r="G5" s="2" t="n">
        <f aca="false">F5+1</f>
        <v>3</v>
      </c>
      <c r="H5" s="2" t="n">
        <f aca="false">G5+1</f>
        <v>4</v>
      </c>
      <c r="I5" s="2" t="n">
        <f aca="false">H5+1</f>
        <v>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B8" s="0" t="s">
        <v>30</v>
      </c>
      <c r="D8" s="1" t="n">
        <v>100</v>
      </c>
      <c r="E8" s="1" t="n">
        <v>70</v>
      </c>
      <c r="F8" s="1" t="n">
        <v>50</v>
      </c>
      <c r="G8" s="1" t="n">
        <v>30</v>
      </c>
      <c r="H8" s="1" t="n">
        <v>10</v>
      </c>
      <c r="I8" s="1" t="n">
        <v>5</v>
      </c>
      <c r="J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s">
        <v>9</v>
      </c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0" t="s">
        <v>31</v>
      </c>
      <c r="C11" s="0" t="s">
        <v>32</v>
      </c>
      <c r="D11" s="3" t="n">
        <v>25</v>
      </c>
      <c r="E11" s="11" t="n">
        <f aca="false">$D11/$D8*E8</f>
        <v>17.5</v>
      </c>
      <c r="F11" s="11" t="n">
        <f aca="false">$D11/$D8*F8</f>
        <v>12.5</v>
      </c>
      <c r="G11" s="11" t="n">
        <f aca="false">$D11/$D8*G8</f>
        <v>7.5</v>
      </c>
      <c r="H11" s="11" t="n">
        <f aca="false">$D11/$D8*H8</f>
        <v>2.5</v>
      </c>
      <c r="I11" s="11" t="n">
        <f aca="false">$D11/$D8*I8</f>
        <v>1.25</v>
      </c>
      <c r="J11" s="1"/>
    </row>
    <row r="12" customFormat="false" ht="15.75" hidden="false" customHeight="false" outlineLevel="0" collapsed="false">
      <c r="B12" s="0" t="s">
        <v>33</v>
      </c>
      <c r="C12" s="0" t="s">
        <v>34</v>
      </c>
      <c r="D12" s="3" t="n">
        <v>10</v>
      </c>
      <c r="E12" s="11" t="n">
        <f aca="false">D12*SQRT(E8/$D8)</f>
        <v>8.36660026534076</v>
      </c>
      <c r="F12" s="11" t="n">
        <f aca="false">E12*SQRT(F8/$D8)</f>
        <v>5.91607978309962</v>
      </c>
      <c r="G12" s="11" t="n">
        <f aca="false">F12*SQRT(G8/$D8)</f>
        <v>3.24037034920393</v>
      </c>
      <c r="H12" s="11" t="n">
        <f aca="false">G12*SQRT(H8/$D8)</f>
        <v>1.02469507659596</v>
      </c>
      <c r="I12" s="11" t="n">
        <f aca="false">H12*SQRT(I8/$D8)</f>
        <v>0.229128784747792</v>
      </c>
      <c r="J12" s="1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0" t="s">
        <v>14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0" t="s">
        <v>35</v>
      </c>
      <c r="C15" s="0" t="s">
        <v>36</v>
      </c>
      <c r="D15" s="4" t="n">
        <f aca="false">SQRT(D12^2+D11^2)</f>
        <v>26.9258240356725</v>
      </c>
      <c r="E15" s="4" t="n">
        <f aca="false">SQRT(E12^2+E11^2)</f>
        <v>19.3971647412708</v>
      </c>
      <c r="F15" s="4" t="n">
        <f aca="false">SQRT(F12^2+F11^2)</f>
        <v>13.8293166859393</v>
      </c>
      <c r="G15" s="4" t="n">
        <f aca="false">SQRT(G12^2+G11^2)</f>
        <v>8.1700673191841</v>
      </c>
      <c r="H15" s="4" t="n">
        <f aca="false">SQRT(H12^2+H11^2)</f>
        <v>2.70185121722126</v>
      </c>
      <c r="I15" s="4" t="n">
        <f aca="false">SQRT(I12^2+I11^2)</f>
        <v>1.27082650271388</v>
      </c>
    </row>
    <row r="16" customFormat="false" ht="12.75" hidden="false" customHeight="false" outlineLevel="0" collapsed="false">
      <c r="B16" s="0" t="s">
        <v>20</v>
      </c>
      <c r="D16" s="6" t="n">
        <f aca="false">D15</f>
        <v>26.9258240356725</v>
      </c>
      <c r="E16" s="6" t="n">
        <f aca="false">E15</f>
        <v>19.3971647412708</v>
      </c>
      <c r="F16" s="6" t="n">
        <f aca="false">F15</f>
        <v>13.8293166859393</v>
      </c>
      <c r="G16" s="6" t="n">
        <f aca="false">G15</f>
        <v>8.1700673191841</v>
      </c>
      <c r="H16" s="6" t="n">
        <f aca="false">H15</f>
        <v>2.70185121722126</v>
      </c>
      <c r="I16" s="6" t="n">
        <f aca="false">I15</f>
        <v>1.27082650271388</v>
      </c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0" t="s">
        <v>21</v>
      </c>
      <c r="D18" s="3" t="n">
        <f aca="false">1</f>
        <v>1</v>
      </c>
      <c r="E18" s="3" t="n">
        <f aca="false">D18/1.03</f>
        <v>0.970873786407767</v>
      </c>
      <c r="F18" s="3" t="n">
        <f aca="false">E18/1.03</f>
        <v>0.942595909133754</v>
      </c>
      <c r="G18" s="3" t="n">
        <f aca="false">F18/1.03</f>
        <v>0.91514165935316</v>
      </c>
      <c r="H18" s="3" t="n">
        <f aca="false">G18/1.03</f>
        <v>0.888487047915689</v>
      </c>
      <c r="I18" s="3" t="n">
        <f aca="false">H18/1.03</f>
        <v>0.862608784384164</v>
      </c>
      <c r="J18" s="3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0" t="s">
        <v>22</v>
      </c>
      <c r="D20" s="4" t="n">
        <f aca="false">D16*D18</f>
        <v>26.9258240356725</v>
      </c>
      <c r="E20" s="7" t="n">
        <f aca="false">E16*E18</f>
        <v>18.8321987779328</v>
      </c>
      <c r="F20" s="7" t="n">
        <f aca="false">F16*F18</f>
        <v>13.0354573342816</v>
      </c>
      <c r="G20" s="7" t="n">
        <f aca="false">G16*G18</f>
        <v>7.47676896350515</v>
      </c>
      <c r="H20" s="7" t="n">
        <f aca="false">H16*H18</f>
        <v>2.40055981189633</v>
      </c>
      <c r="I20" s="7" t="n">
        <f aca="false">I16*I18</f>
        <v>1.0962261046692</v>
      </c>
      <c r="J20" s="5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B22" s="0" t="s">
        <v>23</v>
      </c>
      <c r="D22" s="4" t="n">
        <f aca="false">SUM(E20:J20)</f>
        <v>42.8412109922851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B23" s="0" t="s">
        <v>24</v>
      </c>
      <c r="D23" s="9" t="n">
        <f aca="false">D22*0.06</f>
        <v>2.57047265953711</v>
      </c>
      <c r="E23" s="5"/>
      <c r="F23" s="5"/>
      <c r="G23" s="5"/>
      <c r="H23" s="5"/>
      <c r="I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9.85"/>
    <col collapsed="false" customWidth="true" hidden="false" outlineLevel="0" max="9" min="4" style="0" width="8.28"/>
  </cols>
  <sheetData>
    <row r="2" customFormat="false" ht="12.75" hidden="false" customHeight="false" outlineLevel="0" collapsed="false">
      <c r="A2" s="1" t="s">
        <v>37</v>
      </c>
    </row>
    <row r="5" customFormat="false" ht="12.75" hidden="false" customHeight="false" outlineLevel="0" collapsed="false">
      <c r="C5" s="0" t="s">
        <v>1</v>
      </c>
      <c r="D5" s="2" t="n">
        <v>0</v>
      </c>
      <c r="E5" s="2" t="n">
        <f aca="false">D5+1</f>
        <v>1</v>
      </c>
      <c r="F5" s="2" t="n">
        <f aca="false">E5+1</f>
        <v>2</v>
      </c>
      <c r="G5" s="2" t="n">
        <f aca="false">F5+1</f>
        <v>3</v>
      </c>
      <c r="H5" s="2" t="n">
        <f aca="false">G5+1</f>
        <v>4</v>
      </c>
      <c r="I5" s="2" t="n">
        <f aca="false">H5+1</f>
        <v>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B8" s="0" t="s">
        <v>30</v>
      </c>
      <c r="D8" s="1" t="n">
        <v>100</v>
      </c>
      <c r="E8" s="1" t="n">
        <v>70</v>
      </c>
      <c r="F8" s="1" t="n">
        <v>50</v>
      </c>
      <c r="G8" s="1" t="n">
        <v>30</v>
      </c>
      <c r="H8" s="1" t="n">
        <v>10</v>
      </c>
      <c r="I8" s="1" t="n">
        <v>5</v>
      </c>
      <c r="J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0" t="s">
        <v>38</v>
      </c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0" t="s">
        <v>39</v>
      </c>
      <c r="D11" s="3" t="n">
        <v>26.9258240356725</v>
      </c>
      <c r="E11" s="11" t="n">
        <f aca="false">$D11/$D8*E8</f>
        <v>18.8480768249708</v>
      </c>
      <c r="F11" s="11" t="n">
        <f aca="false">$D11/$D8*F8</f>
        <v>13.4629120178363</v>
      </c>
      <c r="G11" s="11" t="n">
        <f aca="false">$D11/$D8*G8</f>
        <v>8.07774721070176</v>
      </c>
      <c r="H11" s="11" t="n">
        <f aca="false">$D11/$D8*H8</f>
        <v>2.69258240356725</v>
      </c>
      <c r="I11" s="11" t="n">
        <f aca="false">$D11/$D8*I8</f>
        <v>1.34629120178363</v>
      </c>
      <c r="J11" s="1"/>
    </row>
    <row r="12" customFormat="false" ht="12.75" hidden="false" customHeight="false" outlineLevel="0" collapsed="false">
      <c r="B12" s="0" t="s">
        <v>20</v>
      </c>
      <c r="D12" s="12" t="n">
        <f aca="false">D11</f>
        <v>26.9258240356725</v>
      </c>
      <c r="E12" s="12" t="n">
        <f aca="false">E11</f>
        <v>18.8480768249708</v>
      </c>
      <c r="F12" s="12" t="n">
        <f aca="false">F11</f>
        <v>13.4629120178363</v>
      </c>
      <c r="G12" s="12" t="n">
        <f aca="false">G11</f>
        <v>8.07774721070176</v>
      </c>
      <c r="H12" s="12" t="n">
        <f aca="false">H11</f>
        <v>2.69258240356725</v>
      </c>
      <c r="I12" s="12" t="n">
        <f aca="false">I11</f>
        <v>1.34629120178363</v>
      </c>
      <c r="J12" s="1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B14" s="0" t="s">
        <v>21</v>
      </c>
      <c r="D14" s="3" t="n">
        <f aca="false">1</f>
        <v>1</v>
      </c>
      <c r="E14" s="3" t="n">
        <f aca="false">D14/1.03</f>
        <v>0.970873786407767</v>
      </c>
      <c r="F14" s="3" t="n">
        <f aca="false">E14/1.03</f>
        <v>0.942595909133754</v>
      </c>
      <c r="G14" s="3" t="n">
        <f aca="false">F14/1.03</f>
        <v>0.91514165935316</v>
      </c>
      <c r="H14" s="3" t="n">
        <f aca="false">G14/1.03</f>
        <v>0.888487047915689</v>
      </c>
      <c r="I14" s="3" t="n">
        <f aca="false">H14/1.03</f>
        <v>0.862608784384164</v>
      </c>
      <c r="J14" s="3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0" t="s">
        <v>22</v>
      </c>
      <c r="D16" s="4" t="n">
        <f aca="false">D12*D14</f>
        <v>26.9258240356725</v>
      </c>
      <c r="E16" s="7" t="n">
        <f aca="false">E12*E14</f>
        <v>18.2991037135639</v>
      </c>
      <c r="F16" s="7" t="n">
        <f aca="false">F12*F14</f>
        <v>12.6900857930401</v>
      </c>
      <c r="G16" s="7" t="n">
        <f aca="false">G12*G14</f>
        <v>7.39228298623696</v>
      </c>
      <c r="H16" s="7" t="n">
        <f aca="false">H12*H14</f>
        <v>2.3923245910152</v>
      </c>
      <c r="I16" s="7" t="n">
        <f aca="false">I12*I14</f>
        <v>1.16132261699767</v>
      </c>
      <c r="J16" s="5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B18" s="0" t="s">
        <v>23</v>
      </c>
      <c r="D18" s="4" t="n">
        <f aca="false">SUM(E16:J16)</f>
        <v>41.9351197008538</v>
      </c>
      <c r="E18" s="5"/>
      <c r="F18" s="5"/>
      <c r="G18" s="5"/>
      <c r="H18" s="5"/>
      <c r="I18" s="5"/>
    </row>
    <row r="19" customFormat="false" ht="12.75" hidden="false" customHeight="false" outlineLevel="0" collapsed="false">
      <c r="B19" s="0" t="s">
        <v>24</v>
      </c>
      <c r="D19" s="9" t="n">
        <f aca="false">D18*0.06</f>
        <v>2.51610718205123</v>
      </c>
      <c r="E19" s="5"/>
      <c r="F19" s="5"/>
      <c r="G19" s="5"/>
      <c r="H19" s="5"/>
      <c r="I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08:46Z</dcterms:created>
  <dc:creator>Keller Philipp Leonard BPV</dc:creator>
  <dc:description/>
  <dc:language>en-US</dc:language>
  <cp:lastModifiedBy>Keller Philipp Leonard BPV</cp:lastModifiedBy>
  <dcterms:modified xsi:type="dcterms:W3CDTF">2006-04-26T09:12:21Z</dcterms:modified>
  <cp:revision>0</cp:revision>
  <dc:subject/>
  <dc:title/>
</cp:coreProperties>
</file>